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lap" sheetId="1" state="visible" r:id="rId2"/>
  </sheets>
  <definedNames>
    <definedName function="false" hidden="false" localSheetId="0" name="_xlnm.Print_Area" vbProcedure="false">Munkalap!$B$1:$M$59</definedName>
    <definedName function="false" hidden="false" name="Rakjegyzek" vbProcedure="false">Munkalap!$B$12:$M$42</definedName>
    <definedName function="false" hidden="false" name="__xlnm_Print_Area_1" vbProcedure="false">Munkalap!$B$5:$M$59</definedName>
  </definedNames>
  <calcPr iterateCount="100" refMode="A1" iterate="false" iterateDelta="0.001"/>
  <pivotCaches>
    <pivotCache cacheId="1" r:id="rId4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t xml:space="preserve">Buyer:</t>
  </si>
  <si>
    <t xml:space="preserve"> MARTIN METALS Kft.</t>
  </si>
  <si>
    <t xml:space="preserve">Packing list</t>
  </si>
  <si>
    <t xml:space="preserve">Adress:</t>
  </si>
  <si>
    <t xml:space="preserve">   8000 Székesfehérvár, Nagyszombati u. 43.</t>
  </si>
  <si>
    <t xml:space="preserve">Delvery adress:</t>
  </si>
  <si>
    <t xml:space="preserve">   8104 Várpalota, Fehérvári út 26.</t>
  </si>
  <si>
    <t xml:space="preserve">Date:</t>
  </si>
  <si>
    <t xml:space="preserve">VAT No:</t>
  </si>
  <si>
    <t xml:space="preserve">   EU13108809</t>
  </si>
  <si>
    <t xml:space="preserve">Type of trasport:</t>
  </si>
  <si>
    <r>
      <rPr>
        <b val="true"/>
        <sz val="11"/>
        <rFont val="Arial"/>
        <family val="2"/>
        <charset val="238"/>
      </rPr>
      <t xml:space="preserve">Selection of the sort: click on the 1st field (below), click on the rolling down list for the right sort!                     </t>
    </r>
    <r>
      <rPr>
        <b val="true"/>
        <sz val="11"/>
        <color rgb="FF008000"/>
        <rFont val="Arial"/>
        <family val="2"/>
        <charset val="238"/>
      </rPr>
      <t xml:space="preserve">Fill out only the fields written with green color!</t>
    </r>
    <r>
      <rPr>
        <b val="true"/>
        <sz val="11"/>
        <rFont val="Arial"/>
        <family val="2"/>
        <charset val="238"/>
      </rPr>
      <t xml:space="preserve"> </t>
    </r>
    <r>
      <rPr>
        <b val="true"/>
        <sz val="11"/>
        <color rgb="FFFF0000"/>
        <rFont val="Arial"/>
        <family val="2"/>
        <charset val="238"/>
      </rPr>
      <t xml:space="preserve">Please do not write to others, they contains formulas!</t>
    </r>
  </si>
  <si>
    <t xml:space="preserve">No of licence:</t>
  </si>
  <si>
    <t xml:space="preserve">   FE00002500001</t>
  </si>
  <si>
    <r>
      <rPr>
        <sz val="8"/>
        <color rgb="FF008000"/>
        <rFont val="Arial"/>
        <family val="2"/>
        <charset val="238"/>
      </rPr>
      <t xml:space="preserve">N</t>
    </r>
    <r>
      <rPr>
        <u val="single"/>
        <sz val="8"/>
        <color rgb="FF008000"/>
        <rFont val="Arial"/>
        <family val="2"/>
        <charset val="238"/>
      </rPr>
      <t xml:space="preserve">o</t>
    </r>
    <r>
      <rPr>
        <sz val="8"/>
        <color rgb="FF008000"/>
        <rFont val="Arial"/>
        <family val="2"/>
        <charset val="238"/>
      </rPr>
      <t xml:space="preserve"> of transport:</t>
    </r>
  </si>
  <si>
    <t xml:space="preserve">Supplier:</t>
  </si>
  <si>
    <t xml:space="preserve">Name of forwarder:</t>
  </si>
  <si>
    <t xml:space="preserve">Adress of forwarder:</t>
  </si>
  <si>
    <t xml:space="preserve">Place of dispatch:</t>
  </si>
  <si>
    <t xml:space="preserve">VAT No of forwarder:</t>
  </si>
  <si>
    <t xml:space="preserve">Licence No:</t>
  </si>
  <si>
    <t xml:space="preserve">Licence No of forw:</t>
  </si>
  <si>
    <t xml:space="preserve">Áru-azonosítás</t>
  </si>
  <si>
    <t xml:space="preserve">Declared weight (kg):</t>
  </si>
  <si>
    <t xml:space="preserve">Accepted weight (kg):</t>
  </si>
  <si>
    <t xml:space="preserve">Notices</t>
  </si>
  <si>
    <t xml:space="preserve">NoNo:</t>
  </si>
  <si>
    <t xml:space="preserve">Article No:</t>
  </si>
  <si>
    <t xml:space="preserve">Customs tariff No</t>
  </si>
  <si>
    <t xml:space="preserve">No of pallett:</t>
  </si>
  <si>
    <t xml:space="preserve">Gross weight kg</t>
  </si>
  <si>
    <t xml:space="preserve">Tara kg</t>
  </si>
  <si>
    <t xml:space="preserve">Net weight kg</t>
  </si>
  <si>
    <t xml:space="preserve">Accepted gross kg</t>
  </si>
  <si>
    <r>
      <rPr>
        <sz val="6"/>
        <color rgb="FFFF0000"/>
        <rFont val="Arial"/>
        <family val="2"/>
        <charset val="238"/>
      </rPr>
      <t xml:space="preserve">Accepted</t>
    </r>
    <r>
      <rPr>
        <sz val="7"/>
        <color rgb="FFFF0000"/>
        <rFont val="Arial"/>
        <family val="2"/>
        <charset val="238"/>
      </rPr>
      <t xml:space="preserve"> tara</t>
    </r>
  </si>
  <si>
    <r>
      <rPr>
        <sz val="7"/>
        <color rgb="FFFF0000"/>
        <rFont val="Arial"/>
        <family val="2"/>
        <charset val="238"/>
      </rPr>
      <t xml:space="preserve">Accepted</t>
    </r>
    <r>
      <rPr>
        <sz val="8"/>
        <color rgb="FFFF0000"/>
        <rFont val="Arial"/>
        <family val="2"/>
        <charset val="238"/>
      </rPr>
      <t xml:space="preserve"> net kg</t>
    </r>
  </si>
  <si>
    <t xml:space="preserve">Notice of supplier</t>
  </si>
  <si>
    <t xml:space="preserve">Notice of buyer</t>
  </si>
  <si>
    <t xml:space="preserve">Megnevezes</t>
  </si>
  <si>
    <t xml:space="preserve">No</t>
  </si>
  <si>
    <t xml:space="preserve">Cikkszám</t>
  </si>
  <si>
    <t xml:space="preserve">Inotal_kod</t>
  </si>
  <si>
    <t xml:space="preserve">VTSZ</t>
  </si>
  <si>
    <t xml:space="preserve">Al 99,5-99,7 unalloyed wire</t>
  </si>
  <si>
    <t xml:space="preserve">Al 99,5 unalloyed sheets new or homogen</t>
  </si>
  <si>
    <t xml:space="preserve">Darab / Tara kg</t>
  </si>
  <si>
    <t xml:space="preserve">Al 99,0-99,5 unalloyed sheets</t>
  </si>
  <si>
    <t xml:space="preserve">Total Összeg / Gross weight kg</t>
  </si>
  <si>
    <t xml:space="preserve">Total Összeg / Accepted gross kg</t>
  </si>
  <si>
    <t xml:space="preserve">Al 99,5 unalloyed sheets new or homogen painted</t>
  </si>
  <si>
    <t xml:space="preserve">Total Összeg / Tara kg</t>
  </si>
  <si>
    <t xml:space="preserve">Total Összeg / Accepted tara</t>
  </si>
  <si>
    <t xml:space="preserve">Total Result</t>
  </si>
  <si>
    <t xml:space="preserve">Al 99,0-99,5 unalloyed sheets painted</t>
  </si>
  <si>
    <t xml:space="preserve">Total Összeg / Net weight kg</t>
  </si>
  <si>
    <t xml:space="preserve">Total Összeg / Accepted net kg</t>
  </si>
  <si>
    <t xml:space="preserve">Al 99,5 tubes painted</t>
  </si>
  <si>
    <t xml:space="preserve">Al 99,5 unalloyed offset</t>
  </si>
  <si>
    <t xml:space="preserve">Al 99,3 offset with paper (max. 5% of paper)</t>
  </si>
  <si>
    <t xml:space="preserve">6063 AlMgSi0,5 profil homogen</t>
  </si>
  <si>
    <t xml:space="preserve">6063 AlMgSi0,5 profil homogen painted</t>
  </si>
  <si>
    <t xml:space="preserve">6063 AlMgSi0,5 profil homogen painted isoprofiles</t>
  </si>
  <si>
    <t xml:space="preserve">6101 AlMgSi0,5 wire air cable</t>
  </si>
  <si>
    <t xml:space="preserve">6082 AlMgSi0,5-1 profile-tubes</t>
  </si>
  <si>
    <t xml:space="preserve">AlMg1Si1 homogen gasballons</t>
  </si>
  <si>
    <t xml:space="preserve">5754 AlMg1-3 sheet homogen/new</t>
  </si>
  <si>
    <t xml:space="preserve">5754 AlMg3 sheets with foil</t>
  </si>
  <si>
    <t xml:space="preserve">AlMg1-5 sheet inhomogen old</t>
  </si>
  <si>
    <t xml:space="preserve">3003 AlMn1 sheets, tubes</t>
  </si>
  <si>
    <t xml:space="preserve">3004 AlMn1Mg1 sheets</t>
  </si>
  <si>
    <t xml:space="preserve">8011 AlFe lemez (min 0,3 mm)</t>
  </si>
  <si>
    <t xml:space="preserve">8079 AlFe foil</t>
  </si>
  <si>
    <t xml:space="preserve">8079 AlFe painted foil</t>
  </si>
  <si>
    <t xml:space="preserve">8011 AlFe painted sheets  (thicker as 0,2mm)</t>
  </si>
  <si>
    <t xml:space="preserve">7XXX AlZnMg </t>
  </si>
  <si>
    <t xml:space="preserve">2XXX AlCuMg (dural)</t>
  </si>
  <si>
    <t xml:space="preserve">Unpainted mix</t>
  </si>
  <si>
    <t xml:space="preserve">Painted mix (taint tabor)</t>
  </si>
  <si>
    <t xml:space="preserve">Casting (0 % Fe)</t>
  </si>
  <si>
    <t xml:space="preserve">Casting (2 % Fe)</t>
  </si>
  <si>
    <t xml:space="preserve">AlCu coolers</t>
  </si>
  <si>
    <t xml:space="preserve">Total:</t>
  </si>
  <si>
    <t xml:space="preserve">UBC</t>
  </si>
  <si>
    <t xml:space="preserve">Ther printig area is declared, please do not change it!</t>
  </si>
  <si>
    <t xml:space="preserve">Summary:</t>
  </si>
  <si>
    <t xml:space="preserve">Car wheels</t>
  </si>
  <si>
    <t xml:space="preserve">Title:</t>
  </si>
  <si>
    <t xml:space="preserve">Pallets (pieces)</t>
  </si>
  <si>
    <t xml:space="preserve">Declared gross</t>
  </si>
  <si>
    <t xml:space="preserve">Decl. Tara</t>
  </si>
  <si>
    <t xml:space="preserve">Decl. Net</t>
  </si>
  <si>
    <t xml:space="preserve">Acc. Tara</t>
  </si>
  <si>
    <t xml:space="preserve">Accept net</t>
  </si>
  <si>
    <t xml:space="preserve">Notice of the buyer</t>
  </si>
  <si>
    <t xml:space="preserve">The refreshing of the chart is necessary!</t>
  </si>
  <si>
    <t xml:space="preserve">For the refreshing please save the file under</t>
  </si>
  <si>
    <t xml:space="preserve">other name. For ex. "Packing_list_01_01_2012"),</t>
  </si>
  <si>
    <t xml:space="preserve">After close and reopen the file!</t>
  </si>
  <si>
    <t xml:space="preserve">The reopened file contains the parameters and the </t>
  </si>
  <si>
    <t xml:space="preserve">summaries. It is not necessary to print out, you can </t>
  </si>
  <si>
    <t xml:space="preserve">send it by email to the following adresses.</t>
  </si>
  <si>
    <t xml:space="preserve">store@martinmetals.eu</t>
  </si>
  <si>
    <t xml:space="preserve">office@martinmetals.eu</t>
  </si>
  <si>
    <t xml:space="preserve">Összesen:</t>
  </si>
  <si>
    <t xml:space="preserve">Seller's signature</t>
  </si>
  <si>
    <t xml:space="preserve">Forwarder's signature</t>
  </si>
  <si>
    <t xml:space="preserve">Buyer's signatu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/mm\/yyyy"/>
    <numFmt numFmtId="166" formatCode="General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sz val="7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color rgb="FF008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7"/>
      <color rgb="FF008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sz val="8"/>
      <color rgb="FF008000"/>
      <name val="Arial"/>
      <family val="2"/>
      <charset val="238"/>
    </font>
    <font>
      <u val="single"/>
      <sz val="8"/>
      <color rgb="FF008000"/>
      <name val="Arial"/>
      <family val="2"/>
      <charset val="238"/>
    </font>
    <font>
      <b val="true"/>
      <sz val="12"/>
      <name val="Arial"/>
      <family val="2"/>
      <charset val="238"/>
    </font>
    <font>
      <sz val="6"/>
      <color rgb="FF008000"/>
      <name val="Arial"/>
      <family val="2"/>
      <charset val="238"/>
    </font>
    <font>
      <b val="true"/>
      <sz val="8"/>
      <name val="Arial"/>
      <family val="2"/>
      <charset val="238"/>
    </font>
    <font>
      <sz val="6"/>
      <color rgb="FFFF0000"/>
      <name val="Arial"/>
      <family val="2"/>
      <charset val="238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2"/>
      <color rgb="FFFFFFFF"/>
      <name val="Arial"/>
      <family val="2"/>
      <charset val="238"/>
    </font>
    <font>
      <i val="true"/>
      <sz val="11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8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7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6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9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2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21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30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13" xfId="3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2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6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25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27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9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3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0" borderId="1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1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4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34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3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1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3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3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6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attündér-eredmény" xfId="21"/>
    <cellStyle name="Adattündér-kategória" xfId="22"/>
    <cellStyle name="Adattündércím" xfId="23"/>
    <cellStyle name="Adattündérmező" xfId="24"/>
    <cellStyle name="Adattündérsarok" xfId="25"/>
    <cellStyle name="Adattündérérték" xfId="26"/>
    <cellStyle name="Pivot Table Corner" xfId="27"/>
    <cellStyle name="Pivot Table Value" xfId="28"/>
    <cellStyle name="Pivot Table Field" xfId="29"/>
    <cellStyle name="Pivot Table Title" xfId="30"/>
    <cellStyle name="Pivot Table Result" xfId="31"/>
    <cellStyle name="Excel Built-in Normal" xfId="3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<Relationship Id="rId4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30" createdVersion="3">
  <cacheSource type="worksheet">
    <worksheetSource ref="B12:K42" sheet="Munkalap"/>
  </cacheSource>
  <cacheFields count="10">
    <cacheField name="NoNo:" numFmtId="0">
      <sharedItems containsSemiMixedTypes="0" containsString="0" containsNumber="1" containsInteger="1" minValue="1" maxValue="30" count="3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</sharedItems>
    </cacheField>
    <cacheField name="Article No:" numFmtId="0">
      <sharedItems count="1">
        <s v=""/>
      </sharedItems>
    </cacheField>
    <cacheField name="Customs tariff No" numFmtId="0">
      <sharedItems count="1">
        <s v=""/>
      </sharedItems>
    </cacheField>
    <cacheField name="No of pallett:" numFmtId="0">
      <sharedItems containsString="0" containsBlank="1" count="1">
        <m/>
      </sharedItems>
    </cacheField>
    <cacheField name="Gross weight kg" numFmtId="0">
      <sharedItems containsString="0" containsBlank="1" count="1">
        <m/>
      </sharedItems>
    </cacheField>
    <cacheField name="Tara kg" numFmtId="0">
      <sharedItems containsString="0" containsBlank="1" count="1">
        <m/>
      </sharedItems>
    </cacheField>
    <cacheField name="Net weight kg" numFmtId="0">
      <sharedItems count="1">
        <s v=""/>
      </sharedItems>
    </cacheField>
    <cacheField name="Accepted gross kg" numFmtId="0">
      <sharedItems containsString="0" containsBlank="1" count="1">
        <m/>
      </sharedItems>
    </cacheField>
    <cacheField name="Accepted tara" numFmtId="0">
      <sharedItems count="1">
        <s v=""/>
      </sharedItems>
    </cacheField>
    <cacheField name="Accepted net kg" numFmtId="0">
      <sharedItems count="1">
        <s v="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30">
  <r>
    <x v="0"/>
    <x v="0"/>
    <x v="0"/>
    <x v="0"/>
    <x v="0"/>
    <x v="0"/>
    <x v="0"/>
    <x v="0"/>
    <x v="0"/>
    <x v="0"/>
  </r>
  <r>
    <x v="1"/>
    <x v="0"/>
    <x v="0"/>
    <x v="0"/>
    <x v="0"/>
    <x v="0"/>
    <x v="0"/>
    <x v="0"/>
    <x v="0"/>
    <x v="0"/>
  </r>
  <r>
    <x v="2"/>
    <x v="0"/>
    <x v="0"/>
    <x v="0"/>
    <x v="0"/>
    <x v="0"/>
    <x v="0"/>
    <x v="0"/>
    <x v="0"/>
    <x v="0"/>
  </r>
  <r>
    <x v="3"/>
    <x v="0"/>
    <x v="0"/>
    <x v="0"/>
    <x v="0"/>
    <x v="0"/>
    <x v="0"/>
    <x v="0"/>
    <x v="0"/>
    <x v="0"/>
  </r>
  <r>
    <x v="4"/>
    <x v="0"/>
    <x v="0"/>
    <x v="0"/>
    <x v="0"/>
    <x v="0"/>
    <x v="0"/>
    <x v="0"/>
    <x v="0"/>
    <x v="0"/>
  </r>
  <r>
    <x v="5"/>
    <x v="0"/>
    <x v="0"/>
    <x v="0"/>
    <x v="0"/>
    <x v="0"/>
    <x v="0"/>
    <x v="0"/>
    <x v="0"/>
    <x v="0"/>
  </r>
  <r>
    <x v="6"/>
    <x v="0"/>
    <x v="0"/>
    <x v="0"/>
    <x v="0"/>
    <x v="0"/>
    <x v="0"/>
    <x v="0"/>
    <x v="0"/>
    <x v="0"/>
  </r>
  <r>
    <x v="7"/>
    <x v="0"/>
    <x v="0"/>
    <x v="0"/>
    <x v="0"/>
    <x v="0"/>
    <x v="0"/>
    <x v="0"/>
    <x v="0"/>
    <x v="0"/>
  </r>
  <r>
    <x v="8"/>
    <x v="0"/>
    <x v="0"/>
    <x v="0"/>
    <x v="0"/>
    <x v="0"/>
    <x v="0"/>
    <x v="0"/>
    <x v="0"/>
    <x v="0"/>
  </r>
  <r>
    <x v="9"/>
    <x v="0"/>
    <x v="0"/>
    <x v="0"/>
    <x v="0"/>
    <x v="0"/>
    <x v="0"/>
    <x v="0"/>
    <x v="0"/>
    <x v="0"/>
  </r>
  <r>
    <x v="10"/>
    <x v="0"/>
    <x v="0"/>
    <x v="0"/>
    <x v="0"/>
    <x v="0"/>
    <x v="0"/>
    <x v="0"/>
    <x v="0"/>
    <x v="0"/>
  </r>
  <r>
    <x v="11"/>
    <x v="0"/>
    <x v="0"/>
    <x v="0"/>
    <x v="0"/>
    <x v="0"/>
    <x v="0"/>
    <x v="0"/>
    <x v="0"/>
    <x v="0"/>
  </r>
  <r>
    <x v="12"/>
    <x v="0"/>
    <x v="0"/>
    <x v="0"/>
    <x v="0"/>
    <x v="0"/>
    <x v="0"/>
    <x v="0"/>
    <x v="0"/>
    <x v="0"/>
  </r>
  <r>
    <x v="13"/>
    <x v="0"/>
    <x v="0"/>
    <x v="0"/>
    <x v="0"/>
    <x v="0"/>
    <x v="0"/>
    <x v="0"/>
    <x v="0"/>
    <x v="0"/>
  </r>
  <r>
    <x v="14"/>
    <x v="0"/>
    <x v="0"/>
    <x v="0"/>
    <x v="0"/>
    <x v="0"/>
    <x v="0"/>
    <x v="0"/>
    <x v="0"/>
    <x v="0"/>
  </r>
  <r>
    <x v="15"/>
    <x v="0"/>
    <x v="0"/>
    <x v="0"/>
    <x v="0"/>
    <x v="0"/>
    <x v="0"/>
    <x v="0"/>
    <x v="0"/>
    <x v="0"/>
  </r>
  <r>
    <x v="16"/>
    <x v="0"/>
    <x v="0"/>
    <x v="0"/>
    <x v="0"/>
    <x v="0"/>
    <x v="0"/>
    <x v="0"/>
    <x v="0"/>
    <x v="0"/>
  </r>
  <r>
    <x v="17"/>
    <x v="0"/>
    <x v="0"/>
    <x v="0"/>
    <x v="0"/>
    <x v="0"/>
    <x v="0"/>
    <x v="0"/>
    <x v="0"/>
    <x v="0"/>
  </r>
  <r>
    <x v="18"/>
    <x v="0"/>
    <x v="0"/>
    <x v="0"/>
    <x v="0"/>
    <x v="0"/>
    <x v="0"/>
    <x v="0"/>
    <x v="0"/>
    <x v="0"/>
  </r>
  <r>
    <x v="19"/>
    <x v="0"/>
    <x v="0"/>
    <x v="0"/>
    <x v="0"/>
    <x v="0"/>
    <x v="0"/>
    <x v="0"/>
    <x v="0"/>
    <x v="0"/>
  </r>
  <r>
    <x v="20"/>
    <x v="0"/>
    <x v="0"/>
    <x v="0"/>
    <x v="0"/>
    <x v="0"/>
    <x v="0"/>
    <x v="0"/>
    <x v="0"/>
    <x v="0"/>
  </r>
  <r>
    <x v="21"/>
    <x v="0"/>
    <x v="0"/>
    <x v="0"/>
    <x v="0"/>
    <x v="0"/>
    <x v="0"/>
    <x v="0"/>
    <x v="0"/>
    <x v="0"/>
  </r>
  <r>
    <x v="22"/>
    <x v="0"/>
    <x v="0"/>
    <x v="0"/>
    <x v="0"/>
    <x v="0"/>
    <x v="0"/>
    <x v="0"/>
    <x v="0"/>
    <x v="0"/>
  </r>
  <r>
    <x v="23"/>
    <x v="0"/>
    <x v="0"/>
    <x v="0"/>
    <x v="0"/>
    <x v="0"/>
    <x v="0"/>
    <x v="0"/>
    <x v="0"/>
    <x v="0"/>
  </r>
  <r>
    <x v="24"/>
    <x v="0"/>
    <x v="0"/>
    <x v="0"/>
    <x v="0"/>
    <x v="0"/>
    <x v="0"/>
    <x v="0"/>
    <x v="0"/>
    <x v="0"/>
  </r>
  <r>
    <x v="25"/>
    <x v="0"/>
    <x v="0"/>
    <x v="0"/>
    <x v="0"/>
    <x v="0"/>
    <x v="0"/>
    <x v="0"/>
    <x v="0"/>
    <x v="0"/>
  </r>
  <r>
    <x v="26"/>
    <x v="0"/>
    <x v="0"/>
    <x v="0"/>
    <x v="0"/>
    <x v="0"/>
    <x v="0"/>
    <x v="0"/>
    <x v="0"/>
    <x v="0"/>
  </r>
  <r>
    <x v="27"/>
    <x v="0"/>
    <x v="0"/>
    <x v="0"/>
    <x v="0"/>
    <x v="0"/>
    <x v="0"/>
    <x v="0"/>
    <x v="0"/>
    <x v="0"/>
  </r>
  <r>
    <x v="28"/>
    <x v="0"/>
    <x v="0"/>
    <x v="0"/>
    <x v="0"/>
    <x v="0"/>
    <x v="0"/>
    <x v="0"/>
    <x v="0"/>
    <x v="0"/>
  </r>
  <r>
    <x v="29"/>
    <x v="0"/>
    <x v="0"/>
    <x v="0"/>
    <x v="0"/>
    <x v="0"/>
    <x v="0"/>
    <x v="0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N15:O18" firstHeaderRow="1" firstDataRow="1" firstDataCol="1"/>
  <pivotFields count="10">
    <pivotField compact="0" showAll="0"/>
    <pivotField axis="axisRow" compact="0" showAll="0" defaultSubtotal="0" outline="0">
      <items count="1">
        <item h="1" x="0"/>
      </items>
    </pivotField>
    <pivotField compact="0" showAll="0"/>
    <pivotField compact="0" showAll="0"/>
    <pivotField dataField="1" compact="0" showAll="0"/>
    <pivotField dataField="1" compact="0" showAll="0"/>
    <pivotField dataField="1" compact="0" showAll="0"/>
    <pivotField compact="0" showAll="0"/>
    <pivotField compact="0" showAll="0"/>
    <pivotField compact="0" showAll="0"/>
  </pivotFields>
  <rowFields count="2">
    <field x="1"/>
    <field x="-2"/>
  </rowFields>
  <dataFields count="3">
    <dataField name="Összeg / Gross weight kg" fld="4" subtotal="sum" numFmtId="164"/>
    <dataField name="Összeg / Tara kg" fld="5" subtotal="sum" numFmtId="164"/>
    <dataField name="Összeg / Net weight kg" fld="6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T15:U17" firstHeaderRow="2" firstDataRow="2" firstDataCol="1"/>
  <pivotFields count="10">
    <pivotField compact="0" showAll="0"/>
    <pivotField axis="axisRow" compact="0" showAll="0" defaultSubtotal="0" outline="0">
      <items count="1">
        <item h="1" x="0"/>
      </items>
    </pivotField>
    <pivotField compact="0" showAll="0"/>
    <pivotField compact="0" showAll="0"/>
    <pivotField compact="0" showAll="0"/>
    <pivotField dataField="1" compact="0" showAll="0"/>
    <pivotField compact="0" showAll="0"/>
    <pivotField compact="0" showAll="0"/>
    <pivotField compact="0" showAll="0"/>
    <pivotField compact="0" showAll="0"/>
  </pivotFields>
  <rowFields count="1">
    <field x="1"/>
  </rowFields>
  <dataFields count="1">
    <dataField name="Darab / Tara kg" fld="5" subtotal="count" numFmtId="164"/>
  </data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Q15:R18" firstHeaderRow="1" firstDataRow="1" firstDataCol="1"/>
  <pivotFields count="10">
    <pivotField compact="0" showAll="0"/>
    <pivotField axis="axisRow" compact="0" showAll="0" defaultSubtotal="0" outline="0">
      <items count="1">
        <item h="1" x="0"/>
      </items>
    </pivotField>
    <pivotField compact="0" showAll="0"/>
    <pivotField compact="0" showAll="0"/>
    <pivotField compact="0" showAll="0"/>
    <pivotField compact="0" showAll="0"/>
    <pivotField compact="0" showAll="0"/>
    <pivotField dataField="1" compact="0" showAll="0"/>
    <pivotField dataField="1" compact="0" showAll="0"/>
    <pivotField dataField="1" compact="0" showAll="0"/>
  </pivotFields>
  <rowFields count="2">
    <field x="1"/>
    <field x="-2"/>
  </rowFields>
  <dataFields count="3">
    <dataField name="Összeg / Accepted gross kg" fld="7" subtotal="sum" numFmtId="164"/>
    <dataField name="Összeg / Accepted tara" fld="8" subtotal="sum" numFmtId="164"/>
    <dataField name="Összeg / Accepted net kg" fld="9" subtotal="sum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tore@martinmetals.eu" TargetMode="External"/><Relationship Id="rId2" Type="http://schemas.openxmlformats.org/officeDocument/2006/relationships/hyperlink" Target="mailto:office@martinmetals.eu" TargetMode="External"/><Relationship Id="rId3" Type="http://schemas.openxmlformats.org/officeDocument/2006/relationships/pivotTable" Target="../pivotTables/pivotTable1.xml"/><Relationship Id="rId4" Type="http://schemas.openxmlformats.org/officeDocument/2006/relationships/pivotTable" Target="../pivotTables/pivotTable2.xml"/><Relationship Id="rId5" Type="http://schemas.openxmlformats.org/officeDocument/2006/relationships/pivotTable" Target="../pivotTables/pivotTable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4.28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5.99"/>
    <col collapsed="false" customWidth="true" hidden="false" outlineLevel="0" max="6" min="6" style="1" width="8.28"/>
    <col collapsed="false" customWidth="true" hidden="false" outlineLevel="0" max="7" min="7" style="1" width="5.41"/>
    <col collapsed="false" customWidth="true" hidden="false" outlineLevel="0" max="8" min="8" style="1" width="6.7"/>
    <col collapsed="false" customWidth="true" hidden="false" outlineLevel="0" max="9" min="9" style="1" width="7.85"/>
    <col collapsed="false" customWidth="true" hidden="false" outlineLevel="0" max="10" min="10" style="1" width="5.99"/>
    <col collapsed="false" customWidth="true" hidden="false" outlineLevel="0" max="11" min="11" style="1" width="6.99"/>
    <col collapsed="false" customWidth="true" hidden="false" outlineLevel="0" max="13" min="12" style="1" width="15.28"/>
    <col collapsed="false" customWidth="true" hidden="true" outlineLevel="0" max="14" min="14" style="1" width="22.99"/>
    <col collapsed="false" customWidth="true" hidden="true" outlineLevel="0" max="15" min="15" style="1" width="9.14"/>
    <col collapsed="false" customWidth="true" hidden="true" outlineLevel="0" max="16" min="16" style="1" width="9.41"/>
    <col collapsed="false" customWidth="true" hidden="true" outlineLevel="0" max="17" min="17" style="1" width="15.28"/>
    <col collapsed="false" customWidth="true" hidden="true" outlineLevel="0" max="18" min="18" style="1" width="9.14"/>
    <col collapsed="false" customWidth="true" hidden="true" outlineLevel="0" max="19" min="19" style="1" width="9.41"/>
    <col collapsed="false" customWidth="true" hidden="true" outlineLevel="0" max="20" min="20" style="1" width="13.85"/>
    <col collapsed="false" customWidth="true" hidden="true" outlineLevel="0" max="21" min="21" style="1" width="9.41"/>
    <col collapsed="false" customWidth="false" hidden="true" outlineLevel="0" max="27" min="22" style="1" width="8.7"/>
    <col collapsed="false" customWidth="true" hidden="false" outlineLevel="0" max="28" min="28" style="1" width="14.85"/>
    <col collapsed="false" customWidth="true" hidden="false" outlineLevel="0" max="30" min="29" style="1" width="12.7"/>
    <col collapsed="false" customWidth="true" hidden="false" outlineLevel="0" max="31" min="31" style="1" width="21.42"/>
    <col collapsed="false" customWidth="true" hidden="false" outlineLevel="0" max="32" min="32" style="1" width="5.99"/>
    <col collapsed="false" customWidth="true" hidden="false" outlineLevel="0" max="33" min="33" style="1" width="11.56"/>
    <col collapsed="false" customWidth="true" hidden="false" outlineLevel="0" max="34" min="34" style="1" width="9.41"/>
    <col collapsed="false" customWidth="true" hidden="false" outlineLevel="0" max="35" min="35" style="1" width="9.99"/>
    <col collapsed="false" customWidth="true" hidden="false" outlineLevel="0" max="36" min="36" style="1" width="20.7"/>
    <col collapsed="false" customWidth="true" hidden="false" outlineLevel="0" max="37" min="37" style="1" width="5.99"/>
    <col collapsed="false" customWidth="true" hidden="false" outlineLevel="0" max="38" min="38" style="1" width="9.41"/>
    <col collapsed="false" customWidth="true" hidden="false" outlineLevel="0" max="42" min="39" style="1" width="12.7"/>
    <col collapsed="false" customWidth="true" hidden="false" outlineLevel="0" max="43" min="43" style="1" width="10.28"/>
    <col collapsed="false" customWidth="false" hidden="false" outlineLevel="0" max="257" min="44" style="1" width="8.7"/>
  </cols>
  <sheetData>
    <row r="1" customFormat="false" ht="18.7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4" t="s">
        <v>2</v>
      </c>
      <c r="J1" s="4"/>
      <c r="K1" s="4"/>
      <c r="L1" s="4"/>
      <c r="M1" s="4"/>
      <c r="N1" s="5"/>
      <c r="O1" s="5"/>
      <c r="P1" s="5"/>
      <c r="Q1" s="5"/>
      <c r="R1" s="5"/>
      <c r="S1" s="5"/>
      <c r="T1" s="5"/>
      <c r="U1" s="5"/>
    </row>
    <row r="2" customFormat="false" ht="12.75" hidden="false" customHeight="true" outlineLevel="0" collapsed="false">
      <c r="B2" s="6" t="s">
        <v>3</v>
      </c>
      <c r="C2" s="6"/>
      <c r="D2" s="7" t="s">
        <v>4</v>
      </c>
      <c r="E2" s="7"/>
      <c r="F2" s="7"/>
      <c r="G2" s="7"/>
      <c r="H2" s="7"/>
      <c r="I2" s="4"/>
      <c r="J2" s="4"/>
      <c r="K2" s="4"/>
      <c r="L2" s="4"/>
      <c r="M2" s="4"/>
      <c r="N2" s="5"/>
      <c r="O2" s="5"/>
      <c r="P2" s="5"/>
      <c r="Q2" s="5"/>
      <c r="R2" s="5"/>
      <c r="S2" s="5"/>
      <c r="T2" s="5"/>
      <c r="U2" s="5"/>
    </row>
    <row r="3" customFormat="false" ht="11.25" hidden="false" customHeight="true" outlineLevel="0" collapsed="false">
      <c r="B3" s="6" t="s">
        <v>5</v>
      </c>
      <c r="C3" s="6"/>
      <c r="D3" s="8" t="s">
        <v>6</v>
      </c>
      <c r="E3" s="8"/>
      <c r="F3" s="8"/>
      <c r="G3" s="8"/>
      <c r="H3" s="8"/>
      <c r="I3" s="9" t="s">
        <v>7</v>
      </c>
      <c r="J3" s="9"/>
      <c r="K3" s="10" t="n">
        <f aca="true">TODAY()</f>
        <v>46231</v>
      </c>
      <c r="L3" s="10"/>
      <c r="M3" s="10"/>
      <c r="N3" s="5"/>
      <c r="O3" s="5"/>
      <c r="P3" s="5"/>
      <c r="Q3" s="5"/>
      <c r="R3" s="5"/>
      <c r="S3" s="5"/>
      <c r="T3" s="5"/>
      <c r="U3" s="5"/>
    </row>
    <row r="4" customFormat="false" ht="12.75" hidden="false" customHeight="true" outlineLevel="0" collapsed="false">
      <c r="B4" s="11" t="s">
        <v>8</v>
      </c>
      <c r="C4" s="11"/>
      <c r="D4" s="12" t="s">
        <v>9</v>
      </c>
      <c r="E4" s="12"/>
      <c r="F4" s="12"/>
      <c r="G4" s="12"/>
      <c r="H4" s="12"/>
      <c r="I4" s="13" t="s">
        <v>10</v>
      </c>
      <c r="J4" s="13"/>
      <c r="K4" s="14"/>
      <c r="L4" s="14"/>
      <c r="M4" s="14"/>
      <c r="N4" s="5"/>
      <c r="O4" s="5"/>
      <c r="P4" s="5"/>
      <c r="Q4" s="5"/>
      <c r="R4" s="5"/>
      <c r="S4" s="5"/>
      <c r="T4" s="5"/>
      <c r="U4" s="5"/>
    </row>
    <row r="5" customFormat="false" ht="13.5" hidden="false" customHeight="true" outlineLevel="0" collapsed="false">
      <c r="A5" s="15" t="s">
        <v>11</v>
      </c>
      <c r="B5" s="11" t="s">
        <v>12</v>
      </c>
      <c r="C5" s="11"/>
      <c r="D5" s="12" t="s">
        <v>13</v>
      </c>
      <c r="E5" s="12"/>
      <c r="F5" s="12"/>
      <c r="G5" s="12"/>
      <c r="H5" s="12"/>
      <c r="I5" s="16" t="s">
        <v>14</v>
      </c>
      <c r="J5" s="16"/>
      <c r="K5" s="17"/>
      <c r="L5" s="17"/>
      <c r="M5" s="17"/>
      <c r="N5" s="5"/>
      <c r="O5" s="5"/>
      <c r="P5" s="5"/>
      <c r="Q5" s="5"/>
      <c r="R5" s="5"/>
      <c r="S5" s="5"/>
      <c r="T5" s="5"/>
      <c r="U5" s="5"/>
    </row>
    <row r="6" customFormat="false" ht="18" hidden="false" customHeight="true" outlineLevel="0" collapsed="false">
      <c r="A6" s="15"/>
      <c r="B6" s="9" t="s">
        <v>15</v>
      </c>
      <c r="C6" s="9"/>
      <c r="D6" s="18"/>
      <c r="E6" s="18"/>
      <c r="F6" s="18"/>
      <c r="G6" s="18"/>
      <c r="H6" s="18"/>
      <c r="I6" s="19" t="s">
        <v>16</v>
      </c>
      <c r="J6" s="19"/>
      <c r="K6" s="18"/>
      <c r="L6" s="18"/>
      <c r="M6" s="18"/>
      <c r="N6" s="20"/>
      <c r="O6" s="20"/>
      <c r="P6" s="20"/>
      <c r="Q6" s="20"/>
      <c r="R6" s="20"/>
      <c r="S6" s="20"/>
      <c r="T6" s="20"/>
      <c r="U6" s="20"/>
    </row>
    <row r="7" customFormat="false" ht="15" hidden="false" customHeight="true" outlineLevel="0" collapsed="false">
      <c r="A7" s="15"/>
      <c r="B7" s="21" t="s">
        <v>3</v>
      </c>
      <c r="C7" s="21"/>
      <c r="D7" s="22"/>
      <c r="E7" s="22"/>
      <c r="F7" s="22"/>
      <c r="G7" s="22"/>
      <c r="H7" s="22"/>
      <c r="I7" s="19" t="s">
        <v>17</v>
      </c>
      <c r="J7" s="19"/>
      <c r="K7" s="23"/>
      <c r="L7" s="23"/>
      <c r="M7" s="23"/>
      <c r="N7" s="20"/>
      <c r="O7" s="20"/>
      <c r="P7" s="20"/>
      <c r="Q7" s="20"/>
      <c r="R7" s="20"/>
      <c r="S7" s="20"/>
      <c r="T7" s="20"/>
      <c r="U7" s="20"/>
    </row>
    <row r="8" customFormat="false" ht="12.75" hidden="false" customHeight="true" outlineLevel="0" collapsed="false">
      <c r="A8" s="15"/>
      <c r="B8" s="21" t="s">
        <v>18</v>
      </c>
      <c r="C8" s="21"/>
      <c r="D8" s="22"/>
      <c r="E8" s="22"/>
      <c r="F8" s="22"/>
      <c r="G8" s="22"/>
      <c r="H8" s="22"/>
      <c r="I8" s="19"/>
      <c r="J8" s="19"/>
      <c r="K8" s="23"/>
      <c r="L8" s="23"/>
      <c r="M8" s="23"/>
      <c r="N8" s="20"/>
      <c r="O8" s="20"/>
      <c r="P8" s="20"/>
      <c r="Q8" s="20"/>
      <c r="R8" s="20"/>
      <c r="S8" s="20"/>
      <c r="T8" s="20"/>
      <c r="U8" s="20"/>
    </row>
    <row r="9" customFormat="false" ht="13.5" hidden="false" customHeight="true" outlineLevel="0" collapsed="false">
      <c r="A9" s="15"/>
      <c r="B9" s="9" t="s">
        <v>8</v>
      </c>
      <c r="C9" s="9"/>
      <c r="D9" s="24"/>
      <c r="E9" s="24"/>
      <c r="F9" s="24"/>
      <c r="G9" s="24"/>
      <c r="H9" s="24"/>
      <c r="I9" s="19" t="s">
        <v>19</v>
      </c>
      <c r="J9" s="19"/>
      <c r="K9" s="14"/>
      <c r="L9" s="14"/>
      <c r="M9" s="14"/>
      <c r="N9" s="20"/>
      <c r="O9" s="20"/>
      <c r="P9" s="20"/>
      <c r="Q9" s="20"/>
      <c r="R9" s="20"/>
      <c r="S9" s="20"/>
      <c r="T9" s="20"/>
      <c r="U9" s="20"/>
    </row>
    <row r="10" customFormat="false" ht="12.75" hidden="false" customHeight="true" outlineLevel="0" collapsed="false">
      <c r="A10" s="15"/>
      <c r="B10" s="9" t="s">
        <v>20</v>
      </c>
      <c r="C10" s="9"/>
      <c r="D10" s="24"/>
      <c r="E10" s="24"/>
      <c r="F10" s="24"/>
      <c r="G10" s="24"/>
      <c r="H10" s="24"/>
      <c r="I10" s="19" t="s">
        <v>21</v>
      </c>
      <c r="J10" s="19"/>
      <c r="K10" s="14"/>
      <c r="L10" s="14"/>
      <c r="M10" s="14"/>
      <c r="N10" s="25"/>
      <c r="O10" s="25"/>
      <c r="P10" s="25"/>
      <c r="Q10" s="25"/>
      <c r="R10" s="25"/>
      <c r="S10" s="25"/>
      <c r="T10" s="25"/>
      <c r="U10" s="25"/>
      <c r="W10" s="26" t="s">
        <v>22</v>
      </c>
      <c r="X10" s="26"/>
      <c r="Y10" s="26"/>
      <c r="Z10" s="26"/>
      <c r="AA10" s="26"/>
    </row>
    <row r="11" customFormat="false" ht="12.75" hidden="false" customHeight="true" outlineLevel="0" collapsed="false">
      <c r="A11" s="15"/>
      <c r="B11" s="27" t="s">
        <v>7</v>
      </c>
      <c r="C11" s="28" t="n">
        <f aca="true">TODAY()</f>
        <v>46231</v>
      </c>
      <c r="D11" s="28"/>
      <c r="E11" s="29"/>
      <c r="F11" s="30" t="s">
        <v>23</v>
      </c>
      <c r="G11" s="30"/>
      <c r="H11" s="30"/>
      <c r="I11" s="30" t="s">
        <v>24</v>
      </c>
      <c r="J11" s="30"/>
      <c r="K11" s="30"/>
      <c r="L11" s="31" t="s">
        <v>25</v>
      </c>
      <c r="M11" s="31"/>
      <c r="N11" s="32"/>
      <c r="O11" s="32"/>
      <c r="P11" s="32"/>
      <c r="Q11" s="32"/>
      <c r="R11" s="32"/>
      <c r="S11" s="32"/>
      <c r="T11" s="32"/>
      <c r="U11" s="32"/>
      <c r="W11" s="26"/>
      <c r="X11" s="26"/>
      <c r="Y11" s="26"/>
      <c r="Z11" s="26"/>
      <c r="AA11" s="26"/>
    </row>
    <row r="12" customFormat="false" ht="26.25" hidden="false" customHeight="true" outlineLevel="0" collapsed="false">
      <c r="A12" s="15"/>
      <c r="B12" s="33" t="s">
        <v>26</v>
      </c>
      <c r="C12" s="34" t="s">
        <v>27</v>
      </c>
      <c r="D12" s="34" t="s">
        <v>28</v>
      </c>
      <c r="E12" s="35" t="s">
        <v>29</v>
      </c>
      <c r="F12" s="35" t="s">
        <v>30</v>
      </c>
      <c r="G12" s="36" t="s">
        <v>31</v>
      </c>
      <c r="H12" s="37" t="s">
        <v>32</v>
      </c>
      <c r="I12" s="38" t="s">
        <v>33</v>
      </c>
      <c r="J12" s="34" t="s">
        <v>34</v>
      </c>
      <c r="K12" s="39" t="s">
        <v>35</v>
      </c>
      <c r="L12" s="35" t="s">
        <v>36</v>
      </c>
      <c r="M12" s="40" t="s">
        <v>37</v>
      </c>
      <c r="N12" s="41"/>
      <c r="O12" s="41"/>
      <c r="P12" s="41"/>
      <c r="Q12" s="41"/>
      <c r="R12" s="41"/>
      <c r="S12" s="41"/>
      <c r="T12" s="41"/>
      <c r="U12" s="41"/>
      <c r="W12" s="42" t="s">
        <v>38</v>
      </c>
      <c r="X12" s="42" t="s">
        <v>39</v>
      </c>
      <c r="Y12" s="42" t="s">
        <v>40</v>
      </c>
      <c r="Z12" s="42" t="s">
        <v>41</v>
      </c>
      <c r="AA12" s="43" t="s">
        <v>42</v>
      </c>
    </row>
    <row r="13" customFormat="false" ht="15" hidden="false" customHeight="true" outlineLevel="0" collapsed="false">
      <c r="A13" s="44"/>
      <c r="B13" s="45" t="n">
        <v>1</v>
      </c>
      <c r="C13" s="46" t="str">
        <f aca="false">IF(A13&gt;"",VLOOKUP(A13,$W$12:$AA$44,3,$W$12:$W$44=FALSE()),"")</f>
        <v/>
      </c>
      <c r="D13" s="47" t="str">
        <f aca="false">IF(C13&lt;"",IF(OR(RIGHT(C13,4)&lt;"8000",RIGHT(C13,4)&gt;"9000")=TRUE(),"76020019","76020011"),"")</f>
        <v/>
      </c>
      <c r="E13" s="29"/>
      <c r="F13" s="48"/>
      <c r="G13" s="48"/>
      <c r="H13" s="49" t="str">
        <f aca="false">IF(F13&gt;0,F13-G13,"")</f>
        <v/>
      </c>
      <c r="I13" s="50"/>
      <c r="J13" s="51" t="str">
        <f aca="false">IF(G13&gt;0,G13,"")</f>
        <v/>
      </c>
      <c r="K13" s="52" t="str">
        <f aca="false">IF(I13&gt;0,I13-J13,"")</f>
        <v/>
      </c>
      <c r="L13" s="53"/>
      <c r="M13" s="54"/>
      <c r="N13" s="0"/>
      <c r="O13" s="0"/>
      <c r="P13" s="0"/>
      <c r="T13" s="32"/>
      <c r="U13" s="32"/>
      <c r="W13" s="43" t="s">
        <v>43</v>
      </c>
      <c r="X13" s="43"/>
      <c r="Y13" s="43" t="n">
        <v>20101070</v>
      </c>
      <c r="Z13" s="43" t="n">
        <v>101</v>
      </c>
      <c r="AA13" s="43" t="n">
        <v>76020019</v>
      </c>
    </row>
    <row r="14" customFormat="false" ht="15" hidden="false" customHeight="true" outlineLevel="0" collapsed="false">
      <c r="A14" s="55"/>
      <c r="B14" s="56" t="n">
        <v>2</v>
      </c>
      <c r="C14" s="57" t="str">
        <f aca="false">IF(A14&gt;"",VLOOKUP(A14,$W$12:$AA$44,3,$W$12:$W$44=FALSE()),"")</f>
        <v/>
      </c>
      <c r="D14" s="58" t="str">
        <f aca="false">IF(C14&lt;"",IF(OR(RIGHT(C14,4)&lt;"8000",RIGHT(C14,4)&gt;"9000")=TRUE(),"76020019","76020011"),"")</f>
        <v/>
      </c>
      <c r="E14" s="59"/>
      <c r="F14" s="60"/>
      <c r="G14" s="60"/>
      <c r="H14" s="61" t="str">
        <f aca="false">IF(F14&gt;0,F14-G14,"")</f>
        <v/>
      </c>
      <c r="I14" s="62"/>
      <c r="J14" s="63" t="str">
        <f aca="false">IF(G14&gt;0,G14,"")</f>
        <v/>
      </c>
      <c r="K14" s="64" t="str">
        <f aca="false">IF(I14&gt;0,I14-J14,"")</f>
        <v/>
      </c>
      <c r="L14" s="65"/>
      <c r="M14" s="66"/>
      <c r="N14" s="0"/>
      <c r="O14" s="0"/>
      <c r="P14" s="0"/>
      <c r="T14" s="41"/>
      <c r="U14" s="41"/>
      <c r="W14" s="43" t="s">
        <v>44</v>
      </c>
      <c r="X14" s="43"/>
      <c r="Y14" s="43" t="n">
        <v>20101050</v>
      </c>
      <c r="Z14" s="43" t="n">
        <v>102</v>
      </c>
      <c r="AA14" s="43" t="n">
        <v>76020019</v>
      </c>
    </row>
    <row r="15" customFormat="false" ht="15.75" hidden="false" customHeight="true" outlineLevel="0" collapsed="false">
      <c r="A15" s="55"/>
      <c r="B15" s="56" t="n">
        <v>3</v>
      </c>
      <c r="C15" s="57" t="str">
        <f aca="false">IF(A15&gt;"",VLOOKUP(A15,$W$12:$AA$44,3,$W$12:$W$44=FALSE()),"")</f>
        <v/>
      </c>
      <c r="D15" s="58" t="str">
        <f aca="false">IF(C15&lt;"",IF(OR(RIGHT(C15,4)&lt;"8000",RIGHT(C15,4)&gt;"9000")=TRUE(),"76020019","76020011"),"")</f>
        <v/>
      </c>
      <c r="E15" s="59"/>
      <c r="F15" s="60"/>
      <c r="G15" s="60"/>
      <c r="H15" s="61" t="str">
        <f aca="false">IF(F15&gt;0,F15-G15,"")</f>
        <v/>
      </c>
      <c r="I15" s="62"/>
      <c r="J15" s="63" t="str">
        <f aca="false">IF(G15&gt;0,G15,"")</f>
        <v/>
      </c>
      <c r="K15" s="64" t="str">
        <f aca="false">IF(I15&gt;0,I15-J15,"")</f>
        <v/>
      </c>
      <c r="L15" s="65"/>
      <c r="M15" s="66"/>
      <c r="N15" s="67" t="s">
        <v>27</v>
      </c>
      <c r="O15" s="68"/>
      <c r="P15" s="0"/>
      <c r="Q15" s="67" t="s">
        <v>27</v>
      </c>
      <c r="R15" s="68"/>
      <c r="S15" s="0"/>
      <c r="T15" s="69" t="s">
        <v>45</v>
      </c>
      <c r="U15" s="70"/>
      <c r="V15" s="0"/>
      <c r="W15" s="43" t="s">
        <v>46</v>
      </c>
      <c r="X15" s="43"/>
      <c r="Y15" s="43" t="n">
        <v>20101300</v>
      </c>
      <c r="Z15" s="43" t="n">
        <v>103</v>
      </c>
      <c r="AA15" s="43" t="n">
        <v>76020019</v>
      </c>
    </row>
    <row r="16" customFormat="false" ht="15.75" hidden="false" customHeight="true" outlineLevel="0" collapsed="false">
      <c r="A16" s="55"/>
      <c r="B16" s="56" t="n">
        <v>4</v>
      </c>
      <c r="C16" s="57" t="str">
        <f aca="false">IF(A16&gt;"",VLOOKUP(A16,$W$12:$AA$44,3,$W$12:$W$44=FALSE()),"")</f>
        <v/>
      </c>
      <c r="D16" s="58" t="str">
        <f aca="false">IF(C16&lt;"",IF(OR(RIGHT(C16,4)&lt;"8000",RIGHT(C16,4)&gt;"9000")=TRUE(),"76020019","76020011"),"")</f>
        <v/>
      </c>
      <c r="E16" s="59"/>
      <c r="F16" s="60"/>
      <c r="G16" s="60"/>
      <c r="H16" s="61" t="str">
        <f aca="false">IF(F16&gt;0,F16-G16,"")</f>
        <v/>
      </c>
      <c r="I16" s="62"/>
      <c r="J16" s="63" t="str">
        <f aca="false">IF(G16&gt;0,G16,"")</f>
        <v/>
      </c>
      <c r="K16" s="64" t="str">
        <f aca="false">IF(I16&gt;0,I16-J16,"")</f>
        <v/>
      </c>
      <c r="L16" s="65"/>
      <c r="M16" s="66"/>
      <c r="N16" s="71" t="s">
        <v>47</v>
      </c>
      <c r="O16" s="72"/>
      <c r="P16" s="0"/>
      <c r="Q16" s="71" t="s">
        <v>48</v>
      </c>
      <c r="R16" s="72"/>
      <c r="S16" s="0"/>
      <c r="T16" s="73" t="s">
        <v>27</v>
      </c>
      <c r="U16" s="74" t="s">
        <v>45</v>
      </c>
      <c r="V16" s="0"/>
      <c r="W16" s="43" t="s">
        <v>49</v>
      </c>
      <c r="X16" s="43"/>
      <c r="Y16" s="43" t="n">
        <v>20111050</v>
      </c>
      <c r="Z16" s="43" t="n">
        <v>104</v>
      </c>
      <c r="AA16" s="43" t="n">
        <v>76020019</v>
      </c>
      <c r="AL16" s="0"/>
      <c r="AM16" s="0"/>
    </row>
    <row r="17" customFormat="false" ht="15.75" hidden="false" customHeight="true" outlineLevel="0" collapsed="false">
      <c r="A17" s="55"/>
      <c r="B17" s="56" t="n">
        <v>5</v>
      </c>
      <c r="C17" s="57" t="str">
        <f aca="false">IF(A17&gt;"",VLOOKUP(A17,$W$12:$AA$44,3,$W$12:$W$44=FALSE()),"")</f>
        <v/>
      </c>
      <c r="D17" s="58" t="str">
        <f aca="false">IF(C17&lt;"",IF(OR(RIGHT(C17,4)&lt;"8000",RIGHT(C17,4)&gt;"9000")=TRUE(),"76020019","76020011"),"")</f>
        <v/>
      </c>
      <c r="E17" s="59"/>
      <c r="F17" s="60"/>
      <c r="G17" s="60"/>
      <c r="H17" s="61" t="str">
        <f aca="false">IF(F17&gt;0,F17-G17,"")</f>
        <v/>
      </c>
      <c r="I17" s="62"/>
      <c r="J17" s="63" t="str">
        <f aca="false">IF(G17&gt;0,G17,"")</f>
        <v/>
      </c>
      <c r="K17" s="64" t="str">
        <f aca="false">IF(I17&gt;0,I17-J17,"")</f>
        <v/>
      </c>
      <c r="L17" s="65"/>
      <c r="M17" s="66"/>
      <c r="N17" s="71" t="s">
        <v>50</v>
      </c>
      <c r="O17" s="72"/>
      <c r="P17" s="0"/>
      <c r="Q17" s="71" t="s">
        <v>51</v>
      </c>
      <c r="R17" s="72"/>
      <c r="S17" s="0"/>
      <c r="T17" s="75" t="s">
        <v>52</v>
      </c>
      <c r="U17" s="76"/>
      <c r="V17" s="0"/>
      <c r="W17" s="43" t="s">
        <v>53</v>
      </c>
      <c r="X17" s="43"/>
      <c r="Y17" s="43" t="n">
        <v>20111300</v>
      </c>
      <c r="Z17" s="43" t="n">
        <v>108</v>
      </c>
      <c r="AA17" s="43" t="n">
        <v>76020019</v>
      </c>
      <c r="AL17" s="0"/>
      <c r="AM17" s="0"/>
    </row>
    <row r="18" customFormat="false" ht="15.75" hidden="false" customHeight="true" outlineLevel="0" collapsed="false">
      <c r="A18" s="55"/>
      <c r="B18" s="56" t="n">
        <v>6</v>
      </c>
      <c r="C18" s="57" t="str">
        <f aca="false">IF(A18&gt;"",VLOOKUP(A18,$W$12:$AA$44,3,$W$12:$W$44=FALSE()),"")</f>
        <v/>
      </c>
      <c r="D18" s="58" t="str">
        <f aca="false">IF(C18&lt;"",IF(OR(RIGHT(C18,4)&lt;"8000",RIGHT(C18,4)&gt;"9000")=TRUE(),"76020019","76020011"),"")</f>
        <v/>
      </c>
      <c r="E18" s="59"/>
      <c r="F18" s="60"/>
      <c r="G18" s="60"/>
      <c r="H18" s="61" t="str">
        <f aca="false">IF(F18&gt;0,F18-G18,"")</f>
        <v/>
      </c>
      <c r="I18" s="62"/>
      <c r="J18" s="63" t="str">
        <f aca="false">IF(G18&gt;0,G18,"")</f>
        <v/>
      </c>
      <c r="K18" s="64" t="str">
        <f aca="false">IF(I18&gt;0,I18-J18,"")</f>
        <v/>
      </c>
      <c r="L18" s="65"/>
      <c r="M18" s="66"/>
      <c r="N18" s="75" t="s">
        <v>54</v>
      </c>
      <c r="O18" s="76"/>
      <c r="P18" s="0"/>
      <c r="Q18" s="75" t="s">
        <v>55</v>
      </c>
      <c r="R18" s="76"/>
      <c r="S18" s="0"/>
      <c r="T18" s="0"/>
      <c r="U18" s="0"/>
      <c r="V18" s="0"/>
      <c r="W18" s="43" t="s">
        <v>56</v>
      </c>
      <c r="X18" s="43"/>
      <c r="Y18" s="43" t="n">
        <v>20111060</v>
      </c>
      <c r="Z18" s="43" t="n">
        <v>104</v>
      </c>
      <c r="AA18" s="43" t="n">
        <v>76020019</v>
      </c>
      <c r="AL18" s="0"/>
      <c r="AM18" s="0"/>
    </row>
    <row r="19" customFormat="false" ht="15.75" hidden="false" customHeight="true" outlineLevel="0" collapsed="false">
      <c r="A19" s="55"/>
      <c r="B19" s="56" t="n">
        <v>7</v>
      </c>
      <c r="C19" s="57" t="str">
        <f aca="false">IF(A19&gt;"",VLOOKUP(A19,$W$12:$AA$44,3,$W$12:$W$44=FALSE()),"")</f>
        <v/>
      </c>
      <c r="D19" s="58" t="str">
        <f aca="false">IF(C19&lt;"",IF(OR(RIGHT(C19,4)&lt;"8000",RIGHT(C19,4)&gt;"9000")=TRUE(),"76020019","76020011"),"")</f>
        <v/>
      </c>
      <c r="E19" s="59"/>
      <c r="F19" s="60"/>
      <c r="G19" s="60"/>
      <c r="H19" s="61" t="str">
        <f aca="false">IF(F19&gt;0,F19-G19,"")</f>
        <v/>
      </c>
      <c r="I19" s="62"/>
      <c r="J19" s="63" t="str">
        <f aca="false">IF(G19&gt;0,G19,"")</f>
        <v/>
      </c>
      <c r="K19" s="64" t="str">
        <f aca="false">IF(I19&gt;0,I19-J19,"")</f>
        <v/>
      </c>
      <c r="L19" s="65"/>
      <c r="M19" s="66"/>
      <c r="N19" s="0"/>
      <c r="O19" s="0"/>
      <c r="P19" s="0"/>
      <c r="Q19" s="0"/>
      <c r="R19" s="0"/>
      <c r="S19" s="0"/>
      <c r="T19" s="0"/>
      <c r="U19" s="0"/>
      <c r="V19" s="0"/>
      <c r="W19" s="43" t="s">
        <v>57</v>
      </c>
      <c r="X19" s="43"/>
      <c r="Y19" s="43" t="n">
        <v>20101100</v>
      </c>
      <c r="Z19" s="43" t="n">
        <v>105</v>
      </c>
      <c r="AA19" s="43" t="n">
        <v>76020019</v>
      </c>
      <c r="AL19" s="0"/>
      <c r="AM19" s="0"/>
    </row>
    <row r="20" customFormat="false" ht="15.75" hidden="false" customHeight="true" outlineLevel="0" collapsed="false">
      <c r="A20" s="55"/>
      <c r="B20" s="56" t="n">
        <v>8</v>
      </c>
      <c r="C20" s="57" t="str">
        <f aca="false">IF(A20&gt;"",VLOOKUP(A20,$W$12:$AA$44,3,$W$12:$W$44=FALSE()),"")</f>
        <v/>
      </c>
      <c r="D20" s="58" t="str">
        <f aca="false">IF(C20&lt;"",IF(OR(RIGHT(C20,4)&lt;"8000",RIGHT(C20,4)&gt;"9000")=TRUE(),"76020019","76020011"),"")</f>
        <v/>
      </c>
      <c r="E20" s="59"/>
      <c r="F20" s="60"/>
      <c r="G20" s="60"/>
      <c r="H20" s="61" t="str">
        <f aca="false">IF(F20&gt;0,F20-G20,"")</f>
        <v/>
      </c>
      <c r="I20" s="62"/>
      <c r="J20" s="63" t="str">
        <f aca="false">IF(G20&gt;0,G20,"")</f>
        <v/>
      </c>
      <c r="K20" s="64" t="str">
        <f aca="false">IF(I20&gt;0,I20-J20,"")</f>
        <v/>
      </c>
      <c r="L20" s="65"/>
      <c r="M20" s="66"/>
      <c r="N20" s="0"/>
      <c r="O20" s="0"/>
      <c r="P20" s="0"/>
      <c r="Q20" s="0"/>
      <c r="R20" s="0"/>
      <c r="S20" s="0"/>
      <c r="T20" s="0"/>
      <c r="U20" s="0"/>
      <c r="V20" s="0"/>
      <c r="W20" s="43" t="s">
        <v>58</v>
      </c>
      <c r="X20" s="43"/>
      <c r="Y20" s="43" t="n">
        <v>20111100</v>
      </c>
      <c r="Z20" s="43" t="n">
        <v>105</v>
      </c>
      <c r="AA20" s="43" t="n">
        <v>76020019</v>
      </c>
      <c r="AL20" s="0"/>
      <c r="AM20" s="0"/>
    </row>
    <row r="21" customFormat="false" ht="15.75" hidden="false" customHeight="true" outlineLevel="0" collapsed="false">
      <c r="A21" s="55"/>
      <c r="B21" s="56" t="n">
        <v>9</v>
      </c>
      <c r="C21" s="57" t="str">
        <f aca="false">IF(A21&gt;"",VLOOKUP(A21,$W$12:$AA$44,3,$W$12:$W$44=FALSE()),"")</f>
        <v/>
      </c>
      <c r="D21" s="58" t="str">
        <f aca="false">IF(C21&lt;"",IF(OR(RIGHT(C21,4)&lt;"8000",RIGHT(C21,4)&gt;"9000")=TRUE(),"76020019","76020011"),"")</f>
        <v/>
      </c>
      <c r="E21" s="59"/>
      <c r="F21" s="60"/>
      <c r="G21" s="60"/>
      <c r="H21" s="61" t="str">
        <f aca="false">IF(F21&gt;0,F21-G21,"")</f>
        <v/>
      </c>
      <c r="I21" s="62"/>
      <c r="J21" s="63" t="str">
        <f aca="false">IF(G21&gt;0,G21,"")</f>
        <v/>
      </c>
      <c r="K21" s="64" t="str">
        <f aca="false">IF(I21&gt;0,I21-J21,"")</f>
        <v/>
      </c>
      <c r="L21" s="65"/>
      <c r="M21" s="66"/>
      <c r="N21" s="0"/>
      <c r="O21" s="0"/>
      <c r="P21" s="0"/>
      <c r="Q21" s="0"/>
      <c r="R21" s="0"/>
      <c r="S21" s="0"/>
      <c r="T21" s="0"/>
      <c r="U21" s="0"/>
      <c r="V21" s="0"/>
      <c r="W21" s="43" t="s">
        <v>59</v>
      </c>
      <c r="X21" s="43"/>
      <c r="Y21" s="43" t="n">
        <v>20606063</v>
      </c>
      <c r="Z21" s="43" t="n">
        <v>202</v>
      </c>
      <c r="AA21" s="43" t="n">
        <v>76020019</v>
      </c>
      <c r="AL21" s="0"/>
      <c r="AM21" s="0"/>
    </row>
    <row r="22" customFormat="false" ht="15.75" hidden="false" customHeight="true" outlineLevel="0" collapsed="false">
      <c r="A22" s="55"/>
      <c r="B22" s="56" t="n">
        <v>10</v>
      </c>
      <c r="C22" s="57" t="str">
        <f aca="false">IF(A22&gt;"",VLOOKUP(A22,$W$12:$AA$44,3,$W$12:$W$44=FALSE()),"")</f>
        <v/>
      </c>
      <c r="D22" s="58" t="str">
        <f aca="false">IF(C22&lt;"",IF(OR(RIGHT(C22,4)&lt;"8000",RIGHT(C22,4)&gt;"9000")=TRUE(),"76020019","76020011"),"")</f>
        <v/>
      </c>
      <c r="E22" s="59"/>
      <c r="F22" s="60"/>
      <c r="G22" s="60"/>
      <c r="H22" s="61" t="str">
        <f aca="false">IF(F22&gt;0,F22-G22,"")</f>
        <v/>
      </c>
      <c r="I22" s="62"/>
      <c r="J22" s="63" t="str">
        <f aca="false">IF(G22&gt;0,G22,"")</f>
        <v/>
      </c>
      <c r="K22" s="64" t="str">
        <f aca="false">IF(I22&gt;0,I22-J22,"")</f>
        <v/>
      </c>
      <c r="L22" s="65"/>
      <c r="M22" s="66"/>
      <c r="N22" s="0"/>
      <c r="O22" s="0"/>
      <c r="P22" s="0"/>
      <c r="Q22" s="0"/>
      <c r="R22" s="0"/>
      <c r="S22" s="0"/>
      <c r="T22" s="0"/>
      <c r="U22" s="0"/>
      <c r="V22" s="0"/>
      <c r="W22" s="43" t="s">
        <v>60</v>
      </c>
      <c r="X22" s="43"/>
      <c r="Y22" s="43" t="n">
        <v>20616063</v>
      </c>
      <c r="Z22" s="43" t="n">
        <v>203</v>
      </c>
      <c r="AA22" s="43" t="n">
        <v>76020019</v>
      </c>
      <c r="AL22" s="0"/>
      <c r="AM22" s="0"/>
    </row>
    <row r="23" customFormat="false" ht="15.75" hidden="false" customHeight="true" outlineLevel="0" collapsed="false">
      <c r="A23" s="55"/>
      <c r="B23" s="56" t="n">
        <v>11</v>
      </c>
      <c r="C23" s="57" t="str">
        <f aca="false">IF(A23&gt;"",VLOOKUP(A23,$W$12:$AA$44,3,$W$12:$W$44=FALSE()),"")</f>
        <v/>
      </c>
      <c r="D23" s="58" t="str">
        <f aca="false">IF(C23&lt;"",IF(OR(RIGHT(C23,4)&lt;"8000",RIGHT(C23,4)&gt;"9000")=TRUE(),"76020019","76020011"),"")</f>
        <v/>
      </c>
      <c r="E23" s="59"/>
      <c r="F23" s="60"/>
      <c r="G23" s="60"/>
      <c r="H23" s="61" t="str">
        <f aca="false">IF(F23&gt;0,F23-G23,"")</f>
        <v/>
      </c>
      <c r="I23" s="62"/>
      <c r="J23" s="63" t="str">
        <f aca="false">IF(G23&gt;0,G23,"")</f>
        <v/>
      </c>
      <c r="K23" s="64" t="str">
        <f aca="false">IF(I23&gt;0,I23-J23,"")</f>
        <v/>
      </c>
      <c r="L23" s="65"/>
      <c r="M23" s="66"/>
      <c r="N23" s="0"/>
      <c r="O23" s="0"/>
      <c r="P23" s="0"/>
      <c r="Q23" s="0"/>
      <c r="R23" s="0"/>
      <c r="S23" s="0"/>
      <c r="T23" s="0"/>
      <c r="U23" s="0"/>
      <c r="V23" s="0"/>
      <c r="W23" s="43" t="s">
        <v>61</v>
      </c>
      <c r="X23" s="43"/>
      <c r="Y23" s="43" t="n">
        <v>20636063</v>
      </c>
      <c r="Z23" s="43" t="n">
        <v>205</v>
      </c>
      <c r="AA23" s="43" t="n">
        <v>76020019</v>
      </c>
      <c r="AL23" s="0"/>
      <c r="AM23" s="0"/>
    </row>
    <row r="24" customFormat="false" ht="15.75" hidden="false" customHeight="true" outlineLevel="0" collapsed="false">
      <c r="A24" s="55"/>
      <c r="B24" s="56" t="n">
        <v>12</v>
      </c>
      <c r="C24" s="57" t="str">
        <f aca="false">IF(A24&gt;"",VLOOKUP(A24,$W$12:$AA$44,3,$W$12:$W$44=FALSE()),"")</f>
        <v/>
      </c>
      <c r="D24" s="58" t="str">
        <f aca="false">IF(C24&lt;"",IF(OR(RIGHT(C24,4)&lt;"8000",RIGHT(C24,4)&gt;"9000")=TRUE(),"76020019","76020011"),"")</f>
        <v/>
      </c>
      <c r="E24" s="59"/>
      <c r="F24" s="60"/>
      <c r="G24" s="60"/>
      <c r="H24" s="61" t="str">
        <f aca="false">IF(F24&gt;0,F24-G24,"")</f>
        <v/>
      </c>
      <c r="I24" s="62"/>
      <c r="J24" s="63" t="str">
        <f aca="false">IF(G24&gt;0,G24,"")</f>
        <v/>
      </c>
      <c r="K24" s="64" t="str">
        <f aca="false">IF(I24&gt;0,I24-J24,"")</f>
        <v/>
      </c>
      <c r="L24" s="65"/>
      <c r="M24" s="66"/>
      <c r="N24" s="0"/>
      <c r="O24" s="0"/>
      <c r="P24" s="0"/>
      <c r="Q24" s="0"/>
      <c r="R24" s="0"/>
      <c r="S24" s="0"/>
      <c r="T24" s="0"/>
      <c r="U24" s="0"/>
      <c r="V24" s="0"/>
      <c r="W24" s="43" t="s">
        <v>62</v>
      </c>
      <c r="X24" s="43"/>
      <c r="Y24" s="43" t="n">
        <v>20606101</v>
      </c>
      <c r="Z24" s="43" t="n">
        <v>201</v>
      </c>
      <c r="AA24" s="43" t="n">
        <v>76020019</v>
      </c>
      <c r="AL24" s="0"/>
      <c r="AM24" s="0"/>
    </row>
    <row r="25" customFormat="false" ht="15.75" hidden="false" customHeight="true" outlineLevel="0" collapsed="false">
      <c r="A25" s="55"/>
      <c r="B25" s="56" t="n">
        <v>13</v>
      </c>
      <c r="C25" s="57" t="str">
        <f aca="false">IF(A25&gt;"",VLOOKUP(A25,$W$12:$AA$44,3,$W$12:$W$44=FALSE()),"")</f>
        <v/>
      </c>
      <c r="D25" s="58" t="str">
        <f aca="false">IF(C25&lt;"",IF(OR(RIGHT(C25,4)&lt;"8000",RIGHT(C25,4)&gt;"9000")=TRUE(),"76020019","76020011"),"")</f>
        <v/>
      </c>
      <c r="E25" s="59"/>
      <c r="F25" s="60"/>
      <c r="G25" s="60"/>
      <c r="H25" s="61" t="str">
        <f aca="false">IF(F25&gt;0,F25-G25,"")</f>
        <v/>
      </c>
      <c r="I25" s="62"/>
      <c r="J25" s="63" t="str">
        <f aca="false">IF(G25&gt;0,G25,"")</f>
        <v/>
      </c>
      <c r="K25" s="64" t="str">
        <f aca="false">IF(I25&gt;0,I25-J25,"")</f>
        <v/>
      </c>
      <c r="L25" s="65"/>
      <c r="M25" s="66"/>
      <c r="N25" s="0"/>
      <c r="O25" s="0"/>
      <c r="P25" s="0"/>
      <c r="Q25" s="0"/>
      <c r="R25" s="0"/>
      <c r="S25" s="0"/>
      <c r="T25" s="0"/>
      <c r="U25" s="0"/>
      <c r="V25" s="0"/>
      <c r="W25" s="43" t="s">
        <v>63</v>
      </c>
      <c r="X25" s="43"/>
      <c r="Y25" s="43" t="n">
        <v>20606082</v>
      </c>
      <c r="Z25" s="43" t="n">
        <v>106</v>
      </c>
      <c r="AA25" s="43" t="n">
        <v>76020019</v>
      </c>
      <c r="AL25" s="0"/>
      <c r="AM25" s="0"/>
    </row>
    <row r="26" customFormat="false" ht="15.75" hidden="false" customHeight="true" outlineLevel="0" collapsed="false">
      <c r="A26" s="55"/>
      <c r="B26" s="56" t="n">
        <v>14</v>
      </c>
      <c r="C26" s="57" t="str">
        <f aca="false">IF(A26&gt;"",VLOOKUP(A26,$W$12:$AA$44,3,$W$12:$W$44=FALSE()),"")</f>
        <v/>
      </c>
      <c r="D26" s="58" t="str">
        <f aca="false">IF(C26&lt;"",IF(OR(RIGHT(C26,4)&lt;"8000",RIGHT(C26,4)&gt;"9000")=TRUE(),"76020019","76020011"),"")</f>
        <v/>
      </c>
      <c r="E26" s="59"/>
      <c r="F26" s="60"/>
      <c r="G26" s="60"/>
      <c r="H26" s="61" t="str">
        <f aca="false">IF(F26&gt;0,F26-G26,"")</f>
        <v/>
      </c>
      <c r="I26" s="62"/>
      <c r="J26" s="63" t="str">
        <f aca="false">IF(G26&gt;0,G26,"")</f>
        <v/>
      </c>
      <c r="K26" s="64" t="str">
        <f aca="false">IF(I26&gt;0,I26-J26,"")</f>
        <v/>
      </c>
      <c r="L26" s="65"/>
      <c r="M26" s="66"/>
      <c r="N26" s="0"/>
      <c r="O26" s="0"/>
      <c r="P26" s="0"/>
      <c r="Q26" s="0"/>
      <c r="R26" s="0"/>
      <c r="S26" s="0"/>
      <c r="T26" s="0"/>
      <c r="U26" s="0"/>
      <c r="V26" s="0"/>
      <c r="W26" s="43" t="s">
        <v>64</v>
      </c>
      <c r="X26" s="43"/>
      <c r="Y26" s="43" t="n">
        <v>20606083</v>
      </c>
      <c r="Z26" s="43" t="n">
        <v>106</v>
      </c>
      <c r="AA26" s="43" t="n">
        <v>76020019</v>
      </c>
      <c r="AL26" s="0"/>
      <c r="AM26" s="0"/>
    </row>
    <row r="27" customFormat="false" ht="15.75" hidden="false" customHeight="true" outlineLevel="0" collapsed="false">
      <c r="A27" s="55"/>
      <c r="B27" s="56" t="n">
        <v>15</v>
      </c>
      <c r="C27" s="57" t="str">
        <f aca="false">IF(A27&gt;"",VLOOKUP(A27,$W$12:$AA$44,3,$W$12:$W$44=FALSE()),"")</f>
        <v/>
      </c>
      <c r="D27" s="58" t="str">
        <f aca="false">IF(C27&lt;"",IF(OR(RIGHT(C27,4)&lt;"8000",RIGHT(C27,4)&gt;"9000")=TRUE(),"76020019","76020011"),"")</f>
        <v/>
      </c>
      <c r="E27" s="59"/>
      <c r="F27" s="60"/>
      <c r="G27" s="60"/>
      <c r="H27" s="61" t="str">
        <f aca="false">IF(F27&gt;0,F27-G27,"")</f>
        <v/>
      </c>
      <c r="I27" s="62"/>
      <c r="J27" s="63" t="str">
        <f aca="false">IF(G27&gt;0,G27,"")</f>
        <v/>
      </c>
      <c r="K27" s="64" t="str">
        <f aca="false">IF(I27&gt;0,I27-J27,"")</f>
        <v/>
      </c>
      <c r="L27" s="65"/>
      <c r="M27" s="66"/>
      <c r="N27" s="0"/>
      <c r="O27" s="0"/>
      <c r="P27" s="0"/>
      <c r="Q27" s="0"/>
      <c r="R27" s="0"/>
      <c r="S27" s="0"/>
      <c r="T27" s="0"/>
      <c r="U27" s="0"/>
      <c r="V27" s="0"/>
      <c r="W27" s="43" t="s">
        <v>65</v>
      </c>
      <c r="X27" s="43"/>
      <c r="Y27" s="43" t="n">
        <v>20505754</v>
      </c>
      <c r="Z27" s="43" t="n">
        <v>205</v>
      </c>
      <c r="AA27" s="43" t="n">
        <v>76020019</v>
      </c>
      <c r="AL27" s="0"/>
      <c r="AM27" s="0"/>
    </row>
    <row r="28" customFormat="false" ht="15.75" hidden="false" customHeight="true" outlineLevel="0" collapsed="false">
      <c r="A28" s="55"/>
      <c r="B28" s="56" t="n">
        <v>16</v>
      </c>
      <c r="C28" s="57" t="str">
        <f aca="false">IF(A28&gt;"",VLOOKUP(A28,$W$12:$AA$44,3,$W$12:$W$44=FALSE()),"")</f>
        <v/>
      </c>
      <c r="D28" s="58" t="str">
        <f aca="false">IF(C28&lt;"",IF(OR(RIGHT(C28,4)&lt;"8000",RIGHT(C28,4)&gt;"9000")=TRUE(),"76020019","76020011"),"")</f>
        <v/>
      </c>
      <c r="E28" s="59"/>
      <c r="F28" s="60"/>
      <c r="G28" s="60"/>
      <c r="H28" s="61" t="str">
        <f aca="false">IF(F28&gt;0,F28-G28,"")</f>
        <v/>
      </c>
      <c r="I28" s="62"/>
      <c r="J28" s="63" t="str">
        <f aca="false">IF(G28&gt;0,G28,"")</f>
        <v/>
      </c>
      <c r="K28" s="64" t="str">
        <f aca="false">IF(I28&gt;0,I28-J28,"")</f>
        <v/>
      </c>
      <c r="L28" s="65"/>
      <c r="M28" s="66"/>
      <c r="N28" s="0"/>
      <c r="O28" s="0"/>
      <c r="P28" s="0"/>
      <c r="Q28" s="0"/>
      <c r="R28" s="0"/>
      <c r="S28" s="0"/>
      <c r="T28" s="0"/>
      <c r="U28" s="0"/>
      <c r="V28" s="0"/>
      <c r="W28" s="43" t="s">
        <v>66</v>
      </c>
      <c r="X28" s="43"/>
      <c r="Y28" s="43" t="n">
        <v>20525754</v>
      </c>
      <c r="Z28" s="43" t="n">
        <v>205</v>
      </c>
      <c r="AA28" s="43" t="n">
        <v>76020019</v>
      </c>
      <c r="AL28" s="0"/>
      <c r="AM28" s="0"/>
    </row>
    <row r="29" customFormat="false" ht="15.75" hidden="false" customHeight="true" outlineLevel="0" collapsed="false">
      <c r="A29" s="55"/>
      <c r="B29" s="56" t="n">
        <v>17</v>
      </c>
      <c r="C29" s="57" t="str">
        <f aca="false">IF(A29&gt;"",VLOOKUP(A29,$W$12:$AA$44,3,$W$12:$W$44=FALSE()),"")</f>
        <v/>
      </c>
      <c r="D29" s="58" t="str">
        <f aca="false">IF(C29&lt;"",IF(OR(RIGHT(C29,4)&lt;"8000",RIGHT(C29,4)&gt;"9000")=TRUE(),"76020019","76020011"),"")</f>
        <v/>
      </c>
      <c r="E29" s="59"/>
      <c r="F29" s="60"/>
      <c r="G29" s="60"/>
      <c r="H29" s="61" t="str">
        <f aca="false">IF(F29&gt;0,F29-G29,"")</f>
        <v/>
      </c>
      <c r="I29" s="62"/>
      <c r="J29" s="63" t="str">
        <f aca="false">IF(G29&gt;0,G29,"")</f>
        <v/>
      </c>
      <c r="K29" s="64" t="str">
        <f aca="false">IF(I29&gt;0,I29-J29,"")</f>
        <v/>
      </c>
      <c r="L29" s="65"/>
      <c r="M29" s="66"/>
      <c r="N29" s="0"/>
      <c r="O29" s="0"/>
      <c r="P29" s="0"/>
      <c r="Q29" s="0"/>
      <c r="R29" s="0"/>
      <c r="S29" s="0"/>
      <c r="T29" s="0"/>
      <c r="U29" s="0"/>
      <c r="V29" s="0"/>
      <c r="W29" s="43" t="s">
        <v>67</v>
      </c>
      <c r="X29" s="43"/>
      <c r="Y29" s="43" t="n">
        <v>20505083</v>
      </c>
      <c r="Z29" s="43" t="n">
        <v>205</v>
      </c>
      <c r="AA29" s="43" t="n">
        <v>76020019</v>
      </c>
      <c r="AL29" s="0"/>
      <c r="AM29" s="0"/>
    </row>
    <row r="30" customFormat="false" ht="15" hidden="false" customHeight="true" outlineLevel="0" collapsed="false">
      <c r="A30" s="55"/>
      <c r="B30" s="56" t="n">
        <v>18</v>
      </c>
      <c r="C30" s="57" t="str">
        <f aca="false">IF(A30&gt;"",VLOOKUP(A30,$W$12:$AA$44,3,$W$12:$W$44=FALSE()),"")</f>
        <v/>
      </c>
      <c r="D30" s="58" t="str">
        <f aca="false">IF(C30&lt;"",IF(OR(RIGHT(C30,4)&lt;"8000",RIGHT(C30,4)&gt;"9000")=TRUE(),"76020019","76020011"),"")</f>
        <v/>
      </c>
      <c r="E30" s="59"/>
      <c r="F30" s="60"/>
      <c r="G30" s="60"/>
      <c r="H30" s="61" t="str">
        <f aca="false">IF(F30&gt;0,F30-G30,"")</f>
        <v/>
      </c>
      <c r="I30" s="62"/>
      <c r="J30" s="63" t="str">
        <f aca="false">IF(G30&gt;0,G30,"")</f>
        <v/>
      </c>
      <c r="K30" s="64" t="str">
        <f aca="false">IF(I30&gt;0,I30-J30,"")</f>
        <v/>
      </c>
      <c r="L30" s="65"/>
      <c r="M30" s="66"/>
      <c r="N30" s="0"/>
      <c r="O30" s="0"/>
      <c r="P30" s="0"/>
      <c r="Q30" s="0"/>
      <c r="R30" s="0"/>
      <c r="S30" s="0"/>
      <c r="T30" s="77"/>
      <c r="U30" s="77"/>
      <c r="W30" s="43" t="s">
        <v>68</v>
      </c>
      <c r="X30" s="43"/>
      <c r="Y30" s="43" t="n">
        <v>20303003</v>
      </c>
      <c r="Z30" s="43" t="n">
        <v>206</v>
      </c>
      <c r="AA30" s="43" t="n">
        <v>76020019</v>
      </c>
      <c r="AL30" s="0"/>
      <c r="AM30" s="0"/>
    </row>
    <row r="31" customFormat="false" ht="15" hidden="false" customHeight="true" outlineLevel="0" collapsed="false">
      <c r="A31" s="55"/>
      <c r="B31" s="56" t="n">
        <v>19</v>
      </c>
      <c r="C31" s="57" t="str">
        <f aca="false">IF(A31&gt;"",VLOOKUP(A31,$W$12:$AA$44,3,$W$12:$W$44=FALSE()),"")</f>
        <v/>
      </c>
      <c r="D31" s="58" t="str">
        <f aca="false">IF(C31&lt;"",IF(OR(RIGHT(C31,4)&lt;"8000",RIGHT(C31,4)&gt;"9000")=TRUE(),"76020019","76020011"),"")</f>
        <v/>
      </c>
      <c r="E31" s="59"/>
      <c r="F31" s="60"/>
      <c r="G31" s="60"/>
      <c r="H31" s="61" t="str">
        <f aca="false">IF(F31&gt;0,F31-G31,"")</f>
        <v/>
      </c>
      <c r="I31" s="62"/>
      <c r="J31" s="63" t="str">
        <f aca="false">IF(G31&gt;0,G31,"")</f>
        <v/>
      </c>
      <c r="K31" s="64" t="str">
        <f aca="false">IF(I31&gt;0,I31-J31,"")</f>
        <v/>
      </c>
      <c r="L31" s="65"/>
      <c r="M31" s="66"/>
      <c r="N31" s="0"/>
      <c r="O31" s="0"/>
      <c r="P31" s="0"/>
      <c r="Q31" s="0"/>
      <c r="R31" s="0"/>
      <c r="S31" s="0"/>
      <c r="T31" s="77"/>
      <c r="U31" s="77"/>
      <c r="W31" s="43" t="s">
        <v>69</v>
      </c>
      <c r="X31" s="43"/>
      <c r="Y31" s="43" t="n">
        <v>20303004</v>
      </c>
      <c r="Z31" s="43" t="n">
        <v>206</v>
      </c>
      <c r="AA31" s="43" t="n">
        <v>76020019</v>
      </c>
      <c r="AL31" s="0"/>
      <c r="AM31" s="0"/>
    </row>
    <row r="32" customFormat="false" ht="15" hidden="false" customHeight="true" outlineLevel="0" collapsed="false">
      <c r="A32" s="55"/>
      <c r="B32" s="56" t="n">
        <v>20</v>
      </c>
      <c r="C32" s="57" t="str">
        <f aca="false">IF(A32&gt;"",VLOOKUP(A32,$W$12:$AA$44,3,$W$12:$W$44=FALSE()),"")</f>
        <v/>
      </c>
      <c r="D32" s="58" t="str">
        <f aca="false">IF(C32&lt;"",IF(OR(RIGHT(C32,4)&lt;"8000",RIGHT(C32,4)&gt;"9000")=TRUE(),"76020019","76020011"),"")</f>
        <v/>
      </c>
      <c r="E32" s="59"/>
      <c r="F32" s="60"/>
      <c r="G32" s="60"/>
      <c r="H32" s="61" t="str">
        <f aca="false">IF(F32&gt;0,F32-G32,"")</f>
        <v/>
      </c>
      <c r="I32" s="62"/>
      <c r="J32" s="63" t="str">
        <f aca="false">IF(G32&gt;0,G32,"")</f>
        <v/>
      </c>
      <c r="K32" s="64" t="str">
        <f aca="false">IF(I32&gt;0,I32-J32,"")</f>
        <v/>
      </c>
      <c r="L32" s="65"/>
      <c r="M32" s="66"/>
      <c r="N32" s="0"/>
      <c r="O32" s="0"/>
      <c r="P32" s="0"/>
      <c r="Q32" s="0"/>
      <c r="R32" s="0"/>
      <c r="S32" s="0"/>
      <c r="T32" s="77"/>
      <c r="U32" s="77"/>
      <c r="W32" s="43" t="s">
        <v>70</v>
      </c>
      <c r="X32" s="43"/>
      <c r="Y32" s="43" t="n">
        <v>20808011</v>
      </c>
      <c r="Z32" s="43" t="n">
        <v>109</v>
      </c>
      <c r="AA32" s="43" t="n">
        <v>76020019</v>
      </c>
      <c r="AL32" s="0"/>
      <c r="AM32" s="0"/>
    </row>
    <row r="33" customFormat="false" ht="15" hidden="false" customHeight="true" outlineLevel="0" collapsed="false">
      <c r="A33" s="55"/>
      <c r="B33" s="56" t="n">
        <v>21</v>
      </c>
      <c r="C33" s="57" t="str">
        <f aca="false">IF(A33&gt;"",VLOOKUP(A33,$W$12:$AA$44,3,$W$12:$W$44=FALSE()),"")</f>
        <v/>
      </c>
      <c r="D33" s="58" t="str">
        <f aca="false">IF(C33&lt;"",IF(OR(RIGHT(C33,4)&lt;"8000",RIGHT(C33,4)&gt;"9000")=TRUE(),"76020019","76020011"),"")</f>
        <v/>
      </c>
      <c r="E33" s="59"/>
      <c r="F33" s="60"/>
      <c r="G33" s="60"/>
      <c r="H33" s="61" t="str">
        <f aca="false">IF(F33&gt;0,F33-G33,"")</f>
        <v/>
      </c>
      <c r="I33" s="62"/>
      <c r="J33" s="63" t="str">
        <f aca="false">IF(G33&gt;0,G33,"")</f>
        <v/>
      </c>
      <c r="K33" s="64" t="str">
        <f aca="false">IF(I33&gt;0,I33-J33,"")</f>
        <v/>
      </c>
      <c r="L33" s="65"/>
      <c r="M33" s="66"/>
      <c r="N33" s="0"/>
      <c r="O33" s="0"/>
      <c r="P33" s="0"/>
      <c r="Q33" s="0"/>
      <c r="R33" s="0"/>
      <c r="S33" s="0"/>
      <c r="T33" s="77"/>
      <c r="U33" s="77"/>
      <c r="W33" s="43" t="s">
        <v>71</v>
      </c>
      <c r="X33" s="43"/>
      <c r="Y33" s="43" t="n">
        <v>20808075</v>
      </c>
      <c r="Z33" s="43" t="n">
        <v>109</v>
      </c>
      <c r="AA33" s="43" t="n">
        <v>76020011</v>
      </c>
      <c r="AL33" s="0"/>
      <c r="AM33" s="0"/>
    </row>
    <row r="34" customFormat="false" ht="15" hidden="false" customHeight="true" outlineLevel="0" collapsed="false">
      <c r="A34" s="55"/>
      <c r="B34" s="56" t="n">
        <v>22</v>
      </c>
      <c r="C34" s="57" t="str">
        <f aca="false">IF(A34&gt;"",VLOOKUP(A34,$W$12:$AA$44,3,$W$12:$W$44=FALSE()),"")</f>
        <v/>
      </c>
      <c r="D34" s="58" t="str">
        <f aca="false">IF(C34&lt;"",IF(OR(RIGHT(C34,4)&lt;"8000",RIGHT(C34,4)&gt;"9000")=TRUE(),"76020019","76020011"),"")</f>
        <v/>
      </c>
      <c r="E34" s="59"/>
      <c r="F34" s="60"/>
      <c r="G34" s="60"/>
      <c r="H34" s="61" t="str">
        <f aca="false">IF(F34&gt;0,F34-G34,"")</f>
        <v/>
      </c>
      <c r="I34" s="62"/>
      <c r="J34" s="63" t="str">
        <f aca="false">IF(G34&gt;0,G34,"")</f>
        <v/>
      </c>
      <c r="K34" s="64" t="str">
        <f aca="false">IF(I34&gt;0,I34-J34,"")</f>
        <v/>
      </c>
      <c r="L34" s="65"/>
      <c r="M34" s="66"/>
      <c r="N34" s="0"/>
      <c r="O34" s="0"/>
      <c r="P34" s="0"/>
      <c r="Q34" s="0"/>
      <c r="R34" s="0"/>
      <c r="S34" s="0"/>
      <c r="T34" s="77"/>
      <c r="U34" s="77"/>
      <c r="W34" s="43" t="s">
        <v>72</v>
      </c>
      <c r="X34" s="43"/>
      <c r="Y34" s="43" t="n">
        <v>20818075</v>
      </c>
      <c r="Z34" s="43" t="n">
        <v>109</v>
      </c>
      <c r="AA34" s="43" t="n">
        <v>76020011</v>
      </c>
      <c r="AL34" s="0"/>
      <c r="AM34" s="0"/>
    </row>
    <row r="35" customFormat="false" ht="15" hidden="false" customHeight="true" outlineLevel="0" collapsed="false">
      <c r="A35" s="55"/>
      <c r="B35" s="56" t="n">
        <v>23</v>
      </c>
      <c r="C35" s="57" t="str">
        <f aca="false">IF(A35&gt;"",VLOOKUP(A35,$W$12:$AA$44,3,$W$12:$W$44=FALSE()),"")</f>
        <v/>
      </c>
      <c r="D35" s="58" t="str">
        <f aca="false">IF(C35&lt;"",IF(OR(RIGHT(C35,4)&lt;"8000",RIGHT(C35,4)&gt;"9000")=TRUE(),"76020019","76020011"),"")</f>
        <v/>
      </c>
      <c r="E35" s="59"/>
      <c r="F35" s="60"/>
      <c r="G35" s="60"/>
      <c r="H35" s="61" t="str">
        <f aca="false">IF(F35&gt;0,F35-G35,"")</f>
        <v/>
      </c>
      <c r="I35" s="62"/>
      <c r="J35" s="63" t="str">
        <f aca="false">IF(G35&gt;0,G35,"")</f>
        <v/>
      </c>
      <c r="K35" s="64" t="str">
        <f aca="false">IF(I35&gt;0,I35-J35,"")</f>
        <v/>
      </c>
      <c r="L35" s="65"/>
      <c r="M35" s="66"/>
      <c r="N35" s="0"/>
      <c r="O35" s="0"/>
      <c r="P35" s="0"/>
      <c r="Q35" s="0"/>
      <c r="R35" s="0"/>
      <c r="S35" s="0"/>
      <c r="T35" s="77"/>
      <c r="U35" s="77"/>
      <c r="W35" s="43" t="s">
        <v>73</v>
      </c>
      <c r="X35" s="43"/>
      <c r="Y35" s="43" t="n">
        <v>20818011</v>
      </c>
      <c r="Z35" s="43" t="n">
        <v>109</v>
      </c>
      <c r="AA35" s="43" t="n">
        <v>76020011</v>
      </c>
      <c r="AL35" s="0"/>
      <c r="AM35" s="0"/>
    </row>
    <row r="36" customFormat="false" ht="15" hidden="false" customHeight="true" outlineLevel="0" collapsed="false">
      <c r="A36" s="55"/>
      <c r="B36" s="56" t="n">
        <v>24</v>
      </c>
      <c r="C36" s="57" t="str">
        <f aca="false">IF(A36&gt;"",VLOOKUP(A36,$W$12:$AA$44,3,$W$12:$W$44=FALSE()),"")</f>
        <v/>
      </c>
      <c r="D36" s="58" t="str">
        <f aca="false">IF(C36&lt;"",IF(OR(RIGHT(C36,4)&lt;"8000",RIGHT(C36,4)&gt;"9000")=TRUE(),"76020019","76020011"),"")</f>
        <v/>
      </c>
      <c r="E36" s="59"/>
      <c r="F36" s="60"/>
      <c r="G36" s="60"/>
      <c r="H36" s="61" t="str">
        <f aca="false">IF(F36&gt;0,F36-G36,"")</f>
        <v/>
      </c>
      <c r="I36" s="62"/>
      <c r="J36" s="63" t="str">
        <f aca="false">IF(G36&gt;0,G36,"")</f>
        <v/>
      </c>
      <c r="K36" s="64" t="str">
        <f aca="false">IF(I36&gt;0,I36-J36,"")</f>
        <v/>
      </c>
      <c r="L36" s="65"/>
      <c r="M36" s="66"/>
      <c r="N36" s="0"/>
      <c r="O36" s="0"/>
      <c r="P36" s="0"/>
      <c r="Q36" s="0"/>
      <c r="R36" s="0"/>
      <c r="S36" s="0"/>
      <c r="T36" s="77"/>
      <c r="U36" s="77"/>
      <c r="W36" s="43" t="s">
        <v>74</v>
      </c>
      <c r="X36" s="43"/>
      <c r="Y36" s="43" t="n">
        <v>20707000</v>
      </c>
      <c r="Z36" s="43" t="n">
        <v>207</v>
      </c>
      <c r="AA36" s="43" t="n">
        <v>76020019</v>
      </c>
      <c r="AL36" s="0"/>
      <c r="AM36" s="0"/>
    </row>
    <row r="37" customFormat="false" ht="15" hidden="false" customHeight="true" outlineLevel="0" collapsed="false">
      <c r="A37" s="55"/>
      <c r="B37" s="56" t="n">
        <v>25</v>
      </c>
      <c r="C37" s="57" t="str">
        <f aca="false">IF(A37&gt;"",VLOOKUP(A37,$W$12:$AA$44,3,$W$12:$W$44=FALSE()),"")</f>
        <v/>
      </c>
      <c r="D37" s="58" t="str">
        <f aca="false">IF(C37&lt;"",IF(OR(RIGHT(C37,4)&lt;"8000",RIGHT(C37,4)&gt;"9000")=TRUE(),"76020019","76020011"),"")</f>
        <v/>
      </c>
      <c r="E37" s="59"/>
      <c r="F37" s="60"/>
      <c r="G37" s="60"/>
      <c r="H37" s="61" t="str">
        <f aca="false">IF(F37&gt;0,F37-G37,"")</f>
        <v/>
      </c>
      <c r="I37" s="62"/>
      <c r="J37" s="63" t="str">
        <f aca="false">IF(G37&gt;0,G37,"")</f>
        <v/>
      </c>
      <c r="K37" s="64" t="str">
        <f aca="false">IF(I37&gt;0,I37-J37,"")</f>
        <v/>
      </c>
      <c r="L37" s="65"/>
      <c r="M37" s="66"/>
      <c r="N37" s="0"/>
      <c r="O37" s="0"/>
      <c r="P37" s="0"/>
      <c r="Q37" s="0"/>
      <c r="R37" s="0"/>
      <c r="S37" s="0"/>
      <c r="T37" s="77"/>
      <c r="U37" s="77"/>
      <c r="W37" s="43" t="s">
        <v>75</v>
      </c>
      <c r="X37" s="43"/>
      <c r="Y37" s="43" t="n">
        <v>20202009</v>
      </c>
      <c r="Z37" s="43" t="n">
        <v>207</v>
      </c>
      <c r="AA37" s="43" t="n">
        <v>76020019</v>
      </c>
      <c r="AL37" s="0"/>
      <c r="AM37" s="0"/>
    </row>
    <row r="38" customFormat="false" ht="15" hidden="false" customHeight="true" outlineLevel="0" collapsed="false">
      <c r="A38" s="55"/>
      <c r="B38" s="56" t="n">
        <v>26</v>
      </c>
      <c r="C38" s="57" t="str">
        <f aca="false">IF(A38&gt;"",VLOOKUP(A38,$W$12:$AA$44,3,$W$12:$W$44=FALSE()),"")</f>
        <v/>
      </c>
      <c r="D38" s="58" t="str">
        <f aca="false">IF(C38&lt;"",IF(OR(RIGHT(C38,4)&lt;"8000",RIGHT(C38,4)&gt;"9000")=TRUE(),"76020019","76020011"),"")</f>
        <v/>
      </c>
      <c r="E38" s="59"/>
      <c r="F38" s="60"/>
      <c r="G38" s="60"/>
      <c r="H38" s="61" t="str">
        <f aca="false">IF(F38&gt;0,F38-G38,"")</f>
        <v/>
      </c>
      <c r="I38" s="62"/>
      <c r="J38" s="63" t="str">
        <f aca="false">IF(G38&gt;0,G38,"")</f>
        <v/>
      </c>
      <c r="K38" s="64" t="str">
        <f aca="false">IF(I38&gt;0,I38-J38,"")</f>
        <v/>
      </c>
      <c r="L38" s="65"/>
      <c r="M38" s="66"/>
      <c r="N38" s="0"/>
      <c r="O38" s="0"/>
      <c r="P38" s="0"/>
      <c r="Q38" s="0"/>
      <c r="R38" s="0"/>
      <c r="S38" s="0"/>
      <c r="T38" s="77"/>
      <c r="U38" s="77"/>
      <c r="W38" s="43" t="s">
        <v>76</v>
      </c>
      <c r="X38" s="43"/>
      <c r="Y38" s="43" t="n">
        <v>20909000</v>
      </c>
      <c r="Z38" s="43" t="n">
        <v>106</v>
      </c>
      <c r="AA38" s="43" t="n">
        <v>76020019</v>
      </c>
    </row>
    <row r="39" customFormat="false" ht="15" hidden="false" customHeight="true" outlineLevel="0" collapsed="false">
      <c r="A39" s="55"/>
      <c r="B39" s="56" t="n">
        <v>27</v>
      </c>
      <c r="C39" s="57" t="str">
        <f aca="false">IF(A39&gt;"",VLOOKUP(A39,$W$12:$AA$44,3,$W$12:$W$44=FALSE()),"")</f>
        <v/>
      </c>
      <c r="D39" s="58" t="str">
        <f aca="false">IF(C39&lt;"",IF(OR(RIGHT(C39,4)&lt;"8000",RIGHT(C39,4)&gt;"9000")=TRUE(),"76020019","76020011"),"")</f>
        <v/>
      </c>
      <c r="E39" s="59"/>
      <c r="F39" s="60"/>
      <c r="G39" s="60"/>
      <c r="H39" s="61" t="str">
        <f aca="false">IF(F39&gt;0,F39-G39,"")</f>
        <v/>
      </c>
      <c r="I39" s="62"/>
      <c r="J39" s="63" t="str">
        <f aca="false">IF(G39&gt;0,G39,"")</f>
        <v/>
      </c>
      <c r="K39" s="64" t="str">
        <f aca="false">IF(I39&gt;0,I39-J39,"")</f>
        <v/>
      </c>
      <c r="L39" s="65"/>
      <c r="M39" s="66"/>
      <c r="N39" s="0"/>
      <c r="O39" s="0"/>
      <c r="P39" s="0"/>
      <c r="Q39" s="0"/>
      <c r="R39" s="0"/>
      <c r="S39" s="0"/>
      <c r="T39" s="77"/>
      <c r="U39" s="77"/>
      <c r="W39" s="43" t="s">
        <v>77</v>
      </c>
      <c r="X39" s="43"/>
      <c r="Y39" s="43" t="n">
        <v>20919000</v>
      </c>
      <c r="Z39" s="43" t="n">
        <v>107</v>
      </c>
      <c r="AA39" s="43" t="n">
        <v>76020019</v>
      </c>
    </row>
    <row r="40" customFormat="false" ht="15" hidden="false" customHeight="true" outlineLevel="0" collapsed="false">
      <c r="A40" s="55"/>
      <c r="B40" s="56" t="n">
        <v>28</v>
      </c>
      <c r="C40" s="57" t="str">
        <f aca="false">IF(A40&gt;"",VLOOKUP(A40,$W$12:$AA$44,3,$W$12:$W$44=FALSE()),"")</f>
        <v/>
      </c>
      <c r="D40" s="58" t="str">
        <f aca="false">IF(C40&lt;"",IF(OR(RIGHT(C40,4)&lt;"8000",RIGHT(C40,4)&gt;"9000")=TRUE(),"76020019","76020011"),"")</f>
        <v/>
      </c>
      <c r="E40" s="59"/>
      <c r="F40" s="60"/>
      <c r="G40" s="60"/>
      <c r="H40" s="61" t="str">
        <f aca="false">IF(F40&gt;0,F40-G40,"")</f>
        <v/>
      </c>
      <c r="I40" s="62"/>
      <c r="J40" s="63" t="str">
        <f aca="false">IF(G40&gt;0,G40,"")</f>
        <v/>
      </c>
      <c r="K40" s="64" t="str">
        <f aca="false">IF(I40&gt;0,I40-J40,"")</f>
        <v/>
      </c>
      <c r="L40" s="65"/>
      <c r="M40" s="66"/>
      <c r="N40" s="0"/>
      <c r="O40" s="0"/>
      <c r="P40" s="0"/>
      <c r="Q40" s="0"/>
      <c r="R40" s="0"/>
      <c r="S40" s="0"/>
      <c r="T40" s="77"/>
      <c r="U40" s="77"/>
      <c r="W40" s="43" t="s">
        <v>78</v>
      </c>
      <c r="X40" s="43"/>
      <c r="Y40" s="43" t="n">
        <v>20404000</v>
      </c>
      <c r="Z40" s="43" t="n">
        <v>300</v>
      </c>
      <c r="AA40" s="43" t="n">
        <v>76020019</v>
      </c>
    </row>
    <row r="41" customFormat="false" ht="15" hidden="false" customHeight="true" outlineLevel="0" collapsed="false">
      <c r="A41" s="55"/>
      <c r="B41" s="56" t="n">
        <v>29</v>
      </c>
      <c r="C41" s="57" t="str">
        <f aca="false">IF(A41&gt;"",VLOOKUP(A41,$W$12:$AA$44,3,$W$12:$W$44=FALSE()),"")</f>
        <v/>
      </c>
      <c r="D41" s="58" t="str">
        <f aca="false">IF(C41&lt;"",IF(OR(RIGHT(C41,4)&lt;"8000",RIGHT(C41,4)&gt;"9000")=TRUE(),"76020019","76020011"),"")</f>
        <v/>
      </c>
      <c r="E41" s="59"/>
      <c r="F41" s="60"/>
      <c r="G41" s="60"/>
      <c r="H41" s="61" t="str">
        <f aca="false">IF(F41&gt;0,F41-G41,"")</f>
        <v/>
      </c>
      <c r="I41" s="62"/>
      <c r="J41" s="63" t="str">
        <f aca="false">IF(G41&gt;0,G41,"")</f>
        <v/>
      </c>
      <c r="K41" s="64" t="str">
        <f aca="false">IF(I41&gt;0,I41-J41,"")</f>
        <v/>
      </c>
      <c r="L41" s="65"/>
      <c r="M41" s="66"/>
      <c r="N41" s="0"/>
      <c r="O41" s="0"/>
      <c r="P41" s="0"/>
      <c r="Q41" s="0"/>
      <c r="R41" s="0"/>
      <c r="S41" s="0"/>
      <c r="T41" s="77"/>
      <c r="U41" s="77"/>
      <c r="W41" s="43" t="s">
        <v>79</v>
      </c>
      <c r="X41" s="43"/>
      <c r="Y41" s="43" t="n">
        <v>20494000</v>
      </c>
      <c r="Z41" s="43" t="n">
        <v>301</v>
      </c>
      <c r="AA41" s="43" t="n">
        <v>76020019</v>
      </c>
    </row>
    <row r="42" customFormat="false" ht="15.75" hidden="false" customHeight="true" outlineLevel="0" collapsed="false">
      <c r="A42" s="55"/>
      <c r="B42" s="78" t="n">
        <v>30</v>
      </c>
      <c r="C42" s="79" t="str">
        <f aca="false">IF(A42&gt;"",VLOOKUP(A42,$W$12:$AA$44,3,$W$12:$W$44=FALSE()),"")</f>
        <v/>
      </c>
      <c r="D42" s="80" t="str">
        <f aca="false">IF(C42&lt;"",IF(OR(RIGHT(C42,4)&lt;"8000",RIGHT(C42,4)&gt;"9000")=TRUE(),"76020019","76020011"),"")</f>
        <v/>
      </c>
      <c r="E42" s="81"/>
      <c r="F42" s="82"/>
      <c r="G42" s="82"/>
      <c r="H42" s="83" t="str">
        <f aca="false">IF(F42&gt;0,F42-G42,"")</f>
        <v/>
      </c>
      <c r="I42" s="84"/>
      <c r="J42" s="85" t="str">
        <f aca="false">IF(G42&gt;0,G42,"")</f>
        <v/>
      </c>
      <c r="K42" s="86" t="str">
        <f aca="false">IF(I42&gt;0,I42-J42,"")</f>
        <v/>
      </c>
      <c r="L42" s="87"/>
      <c r="M42" s="88"/>
      <c r="N42" s="0"/>
      <c r="O42" s="0"/>
      <c r="P42" s="0"/>
      <c r="Q42" s="0"/>
      <c r="R42" s="0"/>
      <c r="S42" s="0"/>
      <c r="T42" s="77"/>
      <c r="U42" s="77"/>
      <c r="W42" s="43" t="s">
        <v>80</v>
      </c>
      <c r="X42" s="43"/>
      <c r="Y42" s="43" t="n">
        <v>20919003</v>
      </c>
      <c r="Z42" s="43" t="n">
        <v>401</v>
      </c>
      <c r="AA42" s="43" t="n">
        <v>76020019</v>
      </c>
    </row>
    <row r="43" customFormat="false" ht="13.5" hidden="false" customHeight="true" outlineLevel="0" collapsed="false">
      <c r="B43" s="89"/>
      <c r="C43" s="90" t="s">
        <v>81</v>
      </c>
      <c r="D43" s="90"/>
      <c r="E43" s="91" t="n">
        <f aca="false">COUNT(E13:E42)</f>
        <v>0</v>
      </c>
      <c r="F43" s="92" t="n">
        <f aca="false">SUM(F13:F42)</f>
        <v>0</v>
      </c>
      <c r="G43" s="92" t="n">
        <f aca="false">SUM(G13:G42)</f>
        <v>0</v>
      </c>
      <c r="H43" s="92" t="n">
        <f aca="false">SUM(H13:H42)</f>
        <v>0</v>
      </c>
      <c r="I43" s="93" t="n">
        <f aca="false">SUM(I13:I42)</f>
        <v>0</v>
      </c>
      <c r="J43" s="94" t="n">
        <f aca="false">SUM(J13:J42)</f>
        <v>0</v>
      </c>
      <c r="K43" s="92" t="n">
        <f aca="false">SUM(K13:K42)</f>
        <v>0</v>
      </c>
      <c r="L43" s="25"/>
      <c r="M43" s="25"/>
      <c r="N43" s="0"/>
      <c r="O43" s="0"/>
      <c r="P43" s="0"/>
      <c r="Q43" s="0"/>
      <c r="R43" s="0"/>
      <c r="S43" s="0"/>
      <c r="T43" s="77"/>
      <c r="U43" s="77"/>
      <c r="W43" s="43" t="s">
        <v>82</v>
      </c>
      <c r="X43" s="43"/>
      <c r="Y43" s="43" t="n">
        <v>20913050</v>
      </c>
      <c r="Z43" s="43" t="n">
        <v>205</v>
      </c>
      <c r="AA43" s="43" t="n">
        <v>76020019</v>
      </c>
    </row>
    <row r="44" customFormat="false" ht="12.75" hidden="false" customHeight="true" outlineLevel="0" collapsed="false">
      <c r="A44" s="95" t="s">
        <v>83</v>
      </c>
      <c r="B44" s="96" t="s">
        <v>84</v>
      </c>
      <c r="C44" s="96"/>
      <c r="D44" s="96"/>
      <c r="E44" s="96"/>
      <c r="F44" s="96"/>
      <c r="G44" s="96"/>
      <c r="H44" s="96"/>
      <c r="I44" s="96"/>
      <c r="J44" s="96"/>
      <c r="K44" s="96"/>
      <c r="L44" s="96"/>
      <c r="M44" s="96"/>
      <c r="N44" s="0"/>
      <c r="O44" s="0"/>
      <c r="P44" s="0"/>
      <c r="Q44" s="0"/>
      <c r="R44" s="0"/>
      <c r="S44" s="0"/>
      <c r="T44" s="77"/>
      <c r="U44" s="77"/>
      <c r="W44" s="43" t="s">
        <v>85</v>
      </c>
      <c r="X44" s="43"/>
      <c r="Y44" s="43" t="n">
        <v>20404001</v>
      </c>
      <c r="Z44" s="43" t="n">
        <v>202</v>
      </c>
      <c r="AA44" s="43" t="n">
        <v>76020019</v>
      </c>
    </row>
    <row r="45" customFormat="false" ht="22.5" hidden="false" customHeight="true" outlineLevel="0" collapsed="false">
      <c r="A45" s="95"/>
      <c r="B45" s="97"/>
      <c r="C45" s="98" t="s">
        <v>86</v>
      </c>
      <c r="D45" s="99" t="s">
        <v>28</v>
      </c>
      <c r="E45" s="100" t="s">
        <v>87</v>
      </c>
      <c r="F45" s="99" t="s">
        <v>88</v>
      </c>
      <c r="G45" s="99" t="s">
        <v>89</v>
      </c>
      <c r="H45" s="99" t="s">
        <v>90</v>
      </c>
      <c r="I45" s="99" t="s">
        <v>33</v>
      </c>
      <c r="J45" s="99" t="s">
        <v>91</v>
      </c>
      <c r="K45" s="99" t="s">
        <v>92</v>
      </c>
      <c r="L45" s="101" t="s">
        <v>93</v>
      </c>
      <c r="M45" s="101"/>
      <c r="N45" s="0"/>
      <c r="O45" s="0"/>
      <c r="P45" s="0"/>
      <c r="Q45" s="0"/>
      <c r="R45" s="0"/>
      <c r="S45" s="0"/>
      <c r="T45" s="77"/>
      <c r="U45" s="77"/>
    </row>
    <row r="46" customFormat="false" ht="12.75" hidden="false" customHeight="true" outlineLevel="0" collapsed="false">
      <c r="A46" s="102" t="s">
        <v>94</v>
      </c>
      <c r="B46" s="103" t="str">
        <f aca="false">IF(C46&lt;"",1,"")</f>
        <v/>
      </c>
      <c r="C46" s="104" t="str">
        <f aca="false">IF(AND(N16&gt;0,LEFT(N16)&lt;&gt;"Ö",N16&lt;&gt;"(üres)"),N16,"")</f>
        <v>Total Összeg / Gross weight kg</v>
      </c>
      <c r="D46" s="104" t="str">
        <f aca="false">IF(B46&lt;"",IF(OR(RIGHT(C46,4)&lt;"8000",RIGHT(C46,4)&gt;"9000")=TRUE(),"76020019","76020011"),"")</f>
        <v/>
      </c>
      <c r="E46" s="105" t="n">
        <f aca="false">IF(AND(T17&gt;0,LEFT(T17,1)&lt;&gt;"V")=TRUE(),U17,"")</f>
        <v>0</v>
      </c>
      <c r="F46" s="104" t="n">
        <f aca="false">IF(AND(N16&gt;0,LEFT(N16)&lt;&gt;"Ö",N16&lt;&gt;"(üres)"),P16,"")</f>
        <v>0</v>
      </c>
      <c r="G46" s="104" t="str">
        <f aca="false">IF(P17&gt;0,P17,"")</f>
        <v/>
      </c>
      <c r="H46" s="104" t="str">
        <f aca="false">IF(P18&gt;0,P18,"")</f>
        <v/>
      </c>
      <c r="I46" s="106" t="str">
        <f aca="false">IF(S16&gt;0,S16,"")</f>
        <v/>
      </c>
      <c r="J46" s="104" t="str">
        <f aca="false">IF(S17&gt;0,S17,"")</f>
        <v/>
      </c>
      <c r="K46" s="104" t="str">
        <f aca="false">IF(S18&gt;0,S18,"")</f>
        <v/>
      </c>
      <c r="L46" s="107"/>
      <c r="M46" s="107"/>
      <c r="N46" s="0"/>
      <c r="O46" s="0"/>
      <c r="P46" s="0"/>
      <c r="Q46" s="0"/>
      <c r="R46" s="0"/>
      <c r="S46" s="0"/>
      <c r="T46" s="25"/>
      <c r="U46" s="25"/>
    </row>
    <row r="47" customFormat="false" ht="12.75" hidden="false" customHeight="true" outlineLevel="0" collapsed="false">
      <c r="A47" s="108" t="s">
        <v>95</v>
      </c>
      <c r="B47" s="109" t="str">
        <f aca="false">IF(C47&lt;"",B46+1,"")</f>
        <v/>
      </c>
      <c r="C47" s="110" t="str">
        <f aca="false">IF(AND(N19&gt;0,LEFT(N19)&lt;&gt;"Ö",N19&lt;&gt;"(üres)"),N19,"")</f>
        <v/>
      </c>
      <c r="D47" s="110" t="str">
        <f aca="false">IF(B47&lt;"",IF(OR(RIGHT(C47,4)&lt;"8000",RIGHT(C47,4)&gt;"9000")=TRUE(),"76020019","76020011"),"")</f>
        <v/>
      </c>
      <c r="E47" s="111" t="str">
        <f aca="false">IF(AND(T18&gt;0,LEFT(T18,1)&lt;&gt;"V")=TRUE(),U18,"")</f>
        <v/>
      </c>
      <c r="F47" s="110" t="str">
        <f aca="false">IF(AND(N19&gt;0,LEFT(N19)&lt;&gt;"Ö",N19&lt;&gt;"(üres)"),P19,"")</f>
        <v/>
      </c>
      <c r="G47" s="110" t="str">
        <f aca="false">IF(AND(N19&gt;0,LEFT(N19)&lt;&gt;"Ö",N19&lt;&gt;"(üres)"),P20,"")</f>
        <v/>
      </c>
      <c r="H47" s="110" t="str">
        <f aca="false">IF(AND(N19&gt;0,LEFT(N19)&lt;&gt;"Ö",N19&lt;&gt;"(üres)"),P21,"")</f>
        <v/>
      </c>
      <c r="I47" s="112" t="str">
        <f aca="false">IF(AND(Q19&gt;0,LEFT(Q19)&lt;&gt;"Ö",Q19&lt;&gt;"(üres)"),S19,"")</f>
        <v/>
      </c>
      <c r="J47" s="110" t="str">
        <f aca="false">IF(AND(Q19&gt;0,LEFT(Q19)&lt;&gt;"Ö",Q19&lt;&gt;"(üres)"),S20,"")</f>
        <v/>
      </c>
      <c r="K47" s="110" t="str">
        <f aca="false">IF(AND(Q19&gt;0,LEFT(Q19)&lt;&gt;"Ö",Q19&lt;&gt;"(üres)"),S21,"")</f>
        <v/>
      </c>
      <c r="L47" s="113"/>
      <c r="M47" s="113"/>
      <c r="N47" s="0"/>
      <c r="O47" s="0"/>
      <c r="P47" s="0"/>
      <c r="Q47" s="0"/>
      <c r="R47" s="0"/>
      <c r="S47" s="0"/>
      <c r="T47" s="25"/>
      <c r="U47" s="25"/>
    </row>
    <row r="48" customFormat="false" ht="12.75" hidden="false" customHeight="true" outlineLevel="0" collapsed="false">
      <c r="A48" s="108" t="s">
        <v>96</v>
      </c>
      <c r="B48" s="109" t="str">
        <f aca="false">IF(C48&lt;"",B47+1,"")</f>
        <v/>
      </c>
      <c r="C48" s="110" t="str">
        <f aca="false">IF(AND(N22&gt;0,LEFT(N22)&lt;&gt;"Ö",N22&lt;&gt;"(üres)"),N22,"")</f>
        <v/>
      </c>
      <c r="D48" s="110" t="str">
        <f aca="false">IF(B48&lt;"",IF(OR(RIGHT(C48,4)&lt;"8000",RIGHT(C48,4)&gt;"9000")=TRUE(),"76020019","76020011"),"")</f>
        <v/>
      </c>
      <c r="E48" s="111" t="str">
        <f aca="false">IF(AND(T19&gt;0,LEFT(T19,1)&lt;&gt;"V")=TRUE(),U19,"")</f>
        <v/>
      </c>
      <c r="F48" s="110" t="str">
        <f aca="false">IF(AND(N22&gt;0,LEFT(N22)&lt;&gt;"Ö",N22&lt;&gt;"(üres)"),P22,"")</f>
        <v/>
      </c>
      <c r="G48" s="110" t="str">
        <f aca="false">IF(AND(N22&gt;0,LEFT(N22)&lt;&gt;"Ö",N22&lt;&gt;"(üres)"),P23,"")</f>
        <v/>
      </c>
      <c r="H48" s="110" t="str">
        <f aca="false">IF(AND(N22&gt;0,LEFT(N22)&lt;&gt;"Ö",N22&lt;&gt;"(üres)"),P24,"")</f>
        <v/>
      </c>
      <c r="I48" s="112" t="str">
        <f aca="false">IF(AND(Q22&gt;0,LEFT(Q22)&lt;&gt;"Ö",Q22&lt;&gt;"(üres)"),S22,"")</f>
        <v/>
      </c>
      <c r="J48" s="110" t="str">
        <f aca="false">IF(AND(Q22&gt;0,LEFT(Q22)&lt;&gt;"Ö",Q22&lt;&gt;"(üres)"),S23,"")</f>
        <v/>
      </c>
      <c r="K48" s="110" t="str">
        <f aca="false">IF(AND(Q22&gt;0,LEFT(Q22)&lt;&gt;"Ö",Q22&lt;&gt;"(üres)"),S24,"")</f>
        <v/>
      </c>
      <c r="L48" s="113"/>
      <c r="M48" s="113"/>
      <c r="N48" s="0"/>
      <c r="O48" s="0"/>
      <c r="P48" s="0"/>
      <c r="Q48" s="0"/>
      <c r="R48" s="0"/>
      <c r="S48" s="0"/>
      <c r="T48" s="25"/>
      <c r="U48" s="25"/>
    </row>
    <row r="49" customFormat="false" ht="12.75" hidden="false" customHeight="true" outlineLevel="0" collapsed="false">
      <c r="A49" s="114" t="s">
        <v>97</v>
      </c>
      <c r="B49" s="109" t="str">
        <f aca="false">IF(C49&lt;"",B48+1,"")</f>
        <v/>
      </c>
      <c r="C49" s="110" t="str">
        <f aca="false">IF(AND(N25&gt;0,LEFT(N25)&lt;&gt;"Ö",N25&lt;&gt;"(üres)"),N25,"")</f>
        <v/>
      </c>
      <c r="D49" s="110" t="str">
        <f aca="false">IF(B49&lt;"",IF(OR(RIGHT(C49,4)&lt;"8000",RIGHT(C49,4)&gt;"9000")=TRUE(),"76020019","76020011"),"")</f>
        <v/>
      </c>
      <c r="E49" s="111" t="str">
        <f aca="false">IF(AND(T20&gt;0,LEFT(T20,1)&lt;&gt;"V")=TRUE(),U20,"")</f>
        <v/>
      </c>
      <c r="F49" s="110" t="str">
        <f aca="false">IF(AND(N25&gt;0,LEFT(N25)&lt;&gt;"Ö",N25&lt;&gt;"(üres)"),P25,"")</f>
        <v/>
      </c>
      <c r="G49" s="110" t="str">
        <f aca="false">IF(AND(N25&gt;0,LEFT(N25)&lt;&gt;"Ö",N25&lt;&gt;"(üres)"),P26,"")</f>
        <v/>
      </c>
      <c r="H49" s="110" t="str">
        <f aca="false">IF(AND(N25&gt;0,LEFT(N25)&lt;&gt;"Ö",N25&lt;&gt;"(üres)"),P27,"")</f>
        <v/>
      </c>
      <c r="I49" s="112" t="str">
        <f aca="false">IF(AND(Q25&gt;0,LEFT(Q25)&lt;&gt;"Ö",Q25&lt;&gt;"(üres)"),S25,"")</f>
        <v/>
      </c>
      <c r="J49" s="110" t="str">
        <f aca="false">IF(AND(Q25&gt;0,LEFT(Q25)&lt;&gt;"Ö",Q25&lt;&gt;"(üres)"),S26,"")</f>
        <v/>
      </c>
      <c r="K49" s="110" t="str">
        <f aca="false">IF(AND(Q25&gt;0,LEFT(Q25)&lt;&gt;"Ö",Q25&lt;&gt;"(üres)"),S27,"")</f>
        <v/>
      </c>
      <c r="L49" s="113"/>
      <c r="M49" s="113"/>
      <c r="N49" s="25"/>
      <c r="O49" s="25"/>
      <c r="P49" s="25"/>
      <c r="Q49" s="25"/>
      <c r="R49" s="25"/>
      <c r="S49" s="25"/>
      <c r="T49" s="25"/>
      <c r="U49" s="25"/>
    </row>
    <row r="50" customFormat="false" ht="12.75" hidden="false" customHeight="true" outlineLevel="0" collapsed="false">
      <c r="A50" s="115" t="s">
        <v>98</v>
      </c>
      <c r="B50" s="109" t="str">
        <f aca="false">IF(C50&lt;"",B49+1,"")</f>
        <v/>
      </c>
      <c r="C50" s="110" t="str">
        <f aca="false">IF(AND(N28&gt;0,LEFT(N28)&lt;&gt;"Ö",N28&lt;&gt;"(üres)"),N28,"")</f>
        <v/>
      </c>
      <c r="D50" s="110" t="str">
        <f aca="false">IF(B50&lt;"",IF(OR(RIGHT(C50,4)&lt;"8000",RIGHT(C50,4)&gt;"9000")=TRUE(),"76020019","76020011"),"")</f>
        <v/>
      </c>
      <c r="E50" s="111" t="str">
        <f aca="false">IF(AND(T21&gt;0,LEFT(T21,1)&lt;&gt;"V")=TRUE(),U21,"")</f>
        <v/>
      </c>
      <c r="F50" s="110" t="str">
        <f aca="false">IF(AND(N28&gt;0,LEFT(N28)&lt;&gt;"Ö",N28&lt;&gt;"(üres)"),P28,"")</f>
        <v/>
      </c>
      <c r="G50" s="110" t="str">
        <f aca="false">IF(AND(N28&gt;0,LEFT(N28)&lt;&gt;"Ö",N28&lt;&gt;"(üres)"),P29,"")</f>
        <v/>
      </c>
      <c r="H50" s="110" t="str">
        <f aca="false">IF(AND(N28&gt;0,LEFT(N28)&lt;&gt;"Ö",N28&lt;&gt;"(üres)"),P30,"")</f>
        <v/>
      </c>
      <c r="I50" s="112" t="str">
        <f aca="false">IF(AND(Q28&gt;0,LEFT(Q28)&lt;&gt;"Ö",Q28&lt;&gt;"(üres)"),S28,"")</f>
        <v/>
      </c>
      <c r="J50" s="110" t="str">
        <f aca="false">IF(AND(Q28&gt;0,LEFT(Q28)&lt;&gt;"Ö",Q28&lt;&gt;"(üres)"),S29,"")</f>
        <v/>
      </c>
      <c r="K50" s="110" t="str">
        <f aca="false">IF(AND(Q28&gt;0,LEFT(Q28)&lt;&gt;"Ö",Q28&lt;&gt;"(üres)"),S30,"")</f>
        <v/>
      </c>
      <c r="L50" s="113"/>
      <c r="M50" s="113"/>
      <c r="N50" s="25"/>
      <c r="O50" s="25"/>
      <c r="P50" s="25"/>
      <c r="Q50" s="25"/>
      <c r="R50" s="25"/>
      <c r="S50" s="25"/>
      <c r="T50" s="25"/>
      <c r="U50" s="25"/>
    </row>
    <row r="51" customFormat="false" ht="12.75" hidden="false" customHeight="true" outlineLevel="0" collapsed="false">
      <c r="A51" s="116" t="s">
        <v>99</v>
      </c>
      <c r="B51" s="109" t="str">
        <f aca="false">IF(C51&lt;"",B50+1,"")</f>
        <v/>
      </c>
      <c r="C51" s="110" t="str">
        <f aca="false">IF(AND(N31&gt;0,LEFT(N31)&lt;&gt;"Ö",N31&lt;&gt;"(üres)"),N31,"")</f>
        <v/>
      </c>
      <c r="D51" s="110" t="str">
        <f aca="false">IF(B51&lt;"",IF(OR(RIGHT(C51,4)&lt;"8000",RIGHT(C51,4)&gt;"9000")=TRUE(),"76020019","76020011"),"")</f>
        <v/>
      </c>
      <c r="E51" s="111" t="str">
        <f aca="false">IF(AND(T22&gt;0,LEFT(T22,1)&lt;&gt;"V")=TRUE(),U22,"")</f>
        <v/>
      </c>
      <c r="F51" s="110" t="str">
        <f aca="false">IF(AND(N31&gt;0,LEFT(N31)&lt;&gt;"Ö",N31&lt;&gt;"(üres)"),P31,"")</f>
        <v/>
      </c>
      <c r="G51" s="110" t="str">
        <f aca="false">IF(AND(N31&gt;0,LEFT(N31)&lt;&gt;"Ö",N31&lt;&gt;"(üres)"),P32,"")</f>
        <v/>
      </c>
      <c r="H51" s="110" t="str">
        <f aca="false">IF(AND(N31&gt;0,LEFT(N31)&lt;&gt;"Ö",N31&lt;&gt;"(üres)"),P33,"")</f>
        <v/>
      </c>
      <c r="I51" s="112" t="str">
        <f aca="false">IF(AND(Q31&gt;0,LEFT(Q31)&lt;&gt;"Ö",Q31&lt;&gt;"(üres)"),S31,"")</f>
        <v/>
      </c>
      <c r="J51" s="110" t="str">
        <f aca="false">IF(AND(Q31&gt;0,LEFT(Q31)&lt;&gt;"Ö",Q31&lt;&gt;"(üres)"),S32,"")</f>
        <v/>
      </c>
      <c r="K51" s="110" t="str">
        <f aca="false">IF(AND(Q31&gt;0,LEFT(Q31)&lt;&gt;"Ö",Q31&lt;&gt;"(üres)"),S33,"")</f>
        <v/>
      </c>
      <c r="L51" s="113"/>
      <c r="M51" s="113"/>
      <c r="N51" s="25"/>
      <c r="O51" s="25"/>
      <c r="P51" s="25"/>
      <c r="Q51" s="25"/>
      <c r="R51" s="25"/>
      <c r="S51" s="25"/>
      <c r="T51" s="25"/>
      <c r="U51" s="25"/>
    </row>
    <row r="52" customFormat="false" ht="12.75" hidden="false" customHeight="true" outlineLevel="0" collapsed="false">
      <c r="A52" s="116" t="s">
        <v>100</v>
      </c>
      <c r="B52" s="109" t="str">
        <f aca="false">IF(C52&lt;"",B51+1,"")</f>
        <v/>
      </c>
      <c r="C52" s="110" t="str">
        <f aca="false">IF(AND(N34&gt;0,LEFT(N34)&lt;&gt;"Ö",N34&lt;&gt;"(üres)"),N34,"")</f>
        <v/>
      </c>
      <c r="D52" s="110" t="str">
        <f aca="false">IF(B52&lt;"",IF(OR(RIGHT(C52,4)&lt;"8000",RIGHT(C52,4)&gt;"9000")=TRUE(),"76020019","76020011"),"")</f>
        <v/>
      </c>
      <c r="E52" s="111" t="str">
        <f aca="false">IF(AND(T23&gt;0,LEFT(T23,1)&lt;&gt;"V")=TRUE(),U23,"")</f>
        <v/>
      </c>
      <c r="F52" s="43" t="str">
        <f aca="false">IF(AND(N34&gt;0,LEFT(N34)&lt;&gt;"Ö",N34&lt;&gt;"(üres)"),P34,"")</f>
        <v/>
      </c>
      <c r="G52" s="110" t="str">
        <f aca="false">IF(AND(N34&gt;0,LEFT(N34)&lt;&gt;"Ö",N34&lt;&gt;"(üres)"),P35,"")</f>
        <v/>
      </c>
      <c r="H52" s="110" t="str">
        <f aca="false">IF(AND(N34&gt;0,LEFT(N34)&lt;&gt;"Ö",N34&lt;&gt;"(üres)"),P36,"")</f>
        <v/>
      </c>
      <c r="I52" s="112" t="str">
        <f aca="false">IF(AND(Q34&gt;0,LEFT(Q34)&lt;&gt;"Ö",Q34&lt;&gt;"(üres)"),S34,"")</f>
        <v/>
      </c>
      <c r="J52" s="110" t="str">
        <f aca="false">IF(AND(Q34&gt;0,LEFT(Q34)&lt;&gt;"Ö",Q34&lt;&gt;"(üres)"),S35,"")</f>
        <v/>
      </c>
      <c r="K52" s="110" t="str">
        <f aca="false">IF(AND(Q34&gt;0,LEFT(Q34)&lt;&gt;"Ö",Q34&lt;&gt;"(üres)"),S36,"")</f>
        <v/>
      </c>
      <c r="L52" s="113"/>
      <c r="M52" s="113"/>
      <c r="N52" s="25"/>
      <c r="O52" s="25"/>
      <c r="P52" s="25"/>
      <c r="Q52" s="25"/>
      <c r="R52" s="25"/>
      <c r="S52" s="25"/>
      <c r="T52" s="25"/>
      <c r="U52" s="25"/>
    </row>
    <row r="53" customFormat="false" ht="12.75" hidden="false" customHeight="true" outlineLevel="0" collapsed="false">
      <c r="A53" s="117" t="s">
        <v>101</v>
      </c>
      <c r="B53" s="109" t="str">
        <f aca="false">IF(C53&lt;"",B52+1,"")</f>
        <v/>
      </c>
      <c r="C53" s="110" t="str">
        <f aca="false">IF(AND(N37&gt;0,LEFT(N37)&lt;&gt;"Ö",N37&lt;&gt;"(üres)"),N37,"")</f>
        <v/>
      </c>
      <c r="D53" s="110" t="str">
        <f aca="false">IF(B53&lt;"",IF(OR(RIGHT(C53,4)&lt;"8000",RIGHT(C53,4)&gt;"9000")=TRUE(),"76020019","76020011"),"")</f>
        <v/>
      </c>
      <c r="E53" s="111" t="str">
        <f aca="false">IF(AND(T24&gt;0,LEFT(T24,1)&lt;&gt;"V")=TRUE(),U24,"")</f>
        <v/>
      </c>
      <c r="F53" s="43" t="str">
        <f aca="false">IF(AND(N37&gt;0,LEFT(N37)&lt;&gt;"Ö",N37&lt;&gt;"(üres)"),P37,"")</f>
        <v/>
      </c>
      <c r="G53" s="110" t="str">
        <f aca="false">IF(AND(N37&gt;0,LEFT(N37)&lt;&gt;"Ö",N37&lt;&gt;"(üres)"),P38,"")</f>
        <v/>
      </c>
      <c r="H53" s="110" t="str">
        <f aca="false">IF(AND(N37&gt;0,LEFT(N37)&lt;&gt;"Ö",N37&lt;&gt;"(üres)"),P39,"")</f>
        <v/>
      </c>
      <c r="I53" s="112" t="str">
        <f aca="false">IF(AND(Q37&gt;0,LEFT(Q37)&lt;&gt;"Ö",Q37&lt;&gt;"(üres)"),S37,"")</f>
        <v/>
      </c>
      <c r="J53" s="110" t="str">
        <f aca="false">IF(AND(Q37&gt;0,LEFT(Q37)&lt;&gt;"Ö",Q37&lt;&gt;"(üres)"),S38,"")</f>
        <v/>
      </c>
      <c r="K53" s="110" t="str">
        <f aca="false">IF(AND(Q37&gt;0,LEFT(Q37)&lt;&gt;"Ö",Q37&lt;&gt;"(üres)"),S39,"")</f>
        <v/>
      </c>
      <c r="L53" s="113"/>
      <c r="M53" s="113"/>
      <c r="N53" s="25"/>
      <c r="O53" s="25"/>
      <c r="P53" s="25"/>
      <c r="Q53" s="25"/>
      <c r="R53" s="25"/>
      <c r="S53" s="25"/>
      <c r="T53" s="25"/>
      <c r="U53" s="25"/>
    </row>
    <row r="54" customFormat="false" ht="12.75" hidden="false" customHeight="true" outlineLevel="0" collapsed="false">
      <c r="A54" s="117" t="s">
        <v>102</v>
      </c>
      <c r="B54" s="109" t="str">
        <f aca="false">IF(C54&lt;"",B53+1,"")</f>
        <v/>
      </c>
      <c r="C54" s="110" t="str">
        <f aca="false">IF(AND(N40&gt;0,LEFT(N40)&lt;&gt;"Ö",N40&lt;&gt;"(üres)"),N40,"")</f>
        <v/>
      </c>
      <c r="D54" s="110" t="str">
        <f aca="false">IF(B54&lt;"",IF(OR(RIGHT(C54,4)&lt;"8000",RIGHT(C54,4)&gt;"9000")=TRUE(),"76020019","76020011"),"")</f>
        <v/>
      </c>
      <c r="E54" s="111" t="str">
        <f aca="false">IF(AND(T25&gt;0,LEFT(T25,1)&lt;&gt;"V")=TRUE(),U25,"")</f>
        <v/>
      </c>
      <c r="F54" s="43" t="str">
        <f aca="false">IF(AND(N40&gt;0,LEFT(N40)&lt;&gt;"Ö",N40&lt;&gt;"(üres)"),P40,"")</f>
        <v/>
      </c>
      <c r="G54" s="110" t="str">
        <f aca="false">IF(AND(N40&gt;0,LEFT(N40)&lt;&gt;"Ö",N40&lt;&gt;"(üres)"),P41,"")</f>
        <v/>
      </c>
      <c r="H54" s="110" t="str">
        <f aca="false">IF(AND(N40&gt;0,LEFT(N40)&lt;&gt;"Ö",N40&lt;&gt;"(üres)"),P42,"")</f>
        <v/>
      </c>
      <c r="I54" s="112" t="str">
        <f aca="false">IF(AND(Q40&gt;0,LEFT(Q40)&lt;&gt;"Ö",Q40&lt;&gt;"(üres)"),S40,"")</f>
        <v/>
      </c>
      <c r="J54" s="110" t="str">
        <f aca="false">IF(AND(Q40&gt;0,LEFT(Q40)&lt;&gt;"Ö",Q40&lt;&gt;"(üres)"),S41,"")</f>
        <v/>
      </c>
      <c r="K54" s="110" t="str">
        <f aca="false">IF(AND(Q40&gt;0,LEFT(Q40)&lt;&gt;"Ö",Q40&lt;&gt;"(üres)"),S42,"")</f>
        <v/>
      </c>
      <c r="L54" s="113"/>
      <c r="M54" s="113"/>
      <c r="N54" s="25"/>
      <c r="O54" s="25"/>
      <c r="P54" s="25"/>
      <c r="Q54" s="25"/>
      <c r="R54" s="25"/>
      <c r="S54" s="25"/>
      <c r="T54" s="25"/>
      <c r="U54" s="25"/>
    </row>
    <row r="55" customFormat="false" ht="12.75" hidden="false" customHeight="true" outlineLevel="0" collapsed="false">
      <c r="A55" s="118"/>
      <c r="B55" s="119" t="str">
        <f aca="false">IF(C55&lt;"",B54+1,"")</f>
        <v/>
      </c>
      <c r="C55" s="110" t="str">
        <f aca="false">IF(AND(N43&gt;0,LEFT(N43)&lt;&gt;"Ö",N43&lt;&gt;"(üres)"),P43,"")</f>
        <v/>
      </c>
      <c r="D55" s="110" t="str">
        <f aca="false">IF(B55&lt;"",IF(OR(RIGHT(C55,4)&lt;"8000",RIGHT(C55,4)&gt;"9000")=TRUE(),"76020019","76020011"),"")</f>
        <v/>
      </c>
      <c r="E55" s="111" t="str">
        <f aca="false">IF(AND(T26&gt;0,LEFT(T26,1)&lt;&gt;"V")=TRUE(),U26,"")</f>
        <v/>
      </c>
      <c r="F55" s="43" t="str">
        <f aca="false">IF(AND(N43&gt;0,LEFT(N43)&lt;&gt;"Ö",N43&lt;&gt;"(üres)"),P43,"")</f>
        <v/>
      </c>
      <c r="G55" s="110" t="str">
        <f aca="false">IF(AND(N43&gt;0,LEFT(N43)&lt;&gt;"Ö",N43&lt;&gt;"(üres)"),P44,"")</f>
        <v/>
      </c>
      <c r="H55" s="110" t="str">
        <f aca="false">IF(AND(N43&gt;0,LEFT(N43)&lt;&gt;"Ö",N43&lt;&gt;"(üres)"),P45,"")</f>
        <v/>
      </c>
      <c r="I55" s="112" t="str">
        <f aca="false">IF(AND(Q43&gt;0,LEFT(Q43)&lt;&gt;"Ö",Q43&lt;&gt;"(üres)"),S43,"")</f>
        <v/>
      </c>
      <c r="J55" s="110" t="str">
        <f aca="false">IF(AND(Q43&gt;0,LEFT(Q43)&lt;&gt;"Ö",Q43&lt;&gt;"(üres)"),S44,"")</f>
        <v/>
      </c>
      <c r="K55" s="110" t="str">
        <f aca="false">IF(AND(Q43&gt;0,LEFT(Q43)&lt;&gt;"Ö",Q43&lt;&gt;"(üres)"),S45,"")</f>
        <v/>
      </c>
      <c r="L55" s="120"/>
      <c r="M55" s="120"/>
      <c r="N55" s="25"/>
      <c r="O55" s="25"/>
      <c r="P55" s="25"/>
      <c r="Q55" s="25"/>
      <c r="R55" s="25"/>
      <c r="S55" s="25"/>
      <c r="T55" s="25"/>
      <c r="U55" s="25"/>
    </row>
    <row r="56" customFormat="false" ht="12.75" hidden="false" customHeight="true" outlineLevel="0" collapsed="false">
      <c r="A56" s="95"/>
      <c r="C56" s="121" t="s">
        <v>103</v>
      </c>
      <c r="D56" s="122"/>
      <c r="E56" s="123" t="n">
        <f aca="false">SUM(E46:E55)</f>
        <v>0</v>
      </c>
      <c r="F56" s="124" t="n">
        <f aca="false">SUM(F46:F55)</f>
        <v>0</v>
      </c>
      <c r="G56" s="124" t="n">
        <f aca="false">SUM(G46:G55)</f>
        <v>0</v>
      </c>
      <c r="H56" s="124" t="n">
        <f aca="false">SUM(H46:H55)</f>
        <v>0</v>
      </c>
      <c r="I56" s="125" t="n">
        <f aca="false">SUM(I46:I55)</f>
        <v>0</v>
      </c>
      <c r="J56" s="124" t="n">
        <f aca="false">SUM(J46:J55)</f>
        <v>0</v>
      </c>
      <c r="K56" s="126" t="n">
        <f aca="false">SUM(K46:K55)</f>
        <v>0</v>
      </c>
    </row>
    <row r="57" customFormat="false" ht="12.75" hidden="false" customHeight="true" outlineLevel="0" collapsed="false">
      <c r="A57" s="95"/>
    </row>
    <row r="58" customFormat="false" ht="12.75" hidden="false" customHeight="true" outlineLevel="0" collapsed="false">
      <c r="A58" s="117"/>
      <c r="C58" s="127"/>
      <c r="D58" s="127"/>
      <c r="G58" s="127"/>
      <c r="H58" s="127"/>
      <c r="I58" s="127"/>
      <c r="L58" s="127"/>
      <c r="M58" s="127"/>
    </row>
    <row r="59" customFormat="false" ht="12.75" hidden="false" customHeight="true" outlineLevel="0" collapsed="false">
      <c r="A59" s="117"/>
      <c r="C59" s="128" t="s">
        <v>104</v>
      </c>
      <c r="D59" s="128"/>
      <c r="H59" s="129" t="s">
        <v>105</v>
      </c>
      <c r="I59" s="130"/>
      <c r="L59" s="128" t="s">
        <v>106</v>
      </c>
      <c r="M59" s="128"/>
    </row>
    <row r="60" customFormat="false" ht="12.75" hidden="false" customHeight="true" outlineLevel="0" collapsed="false">
      <c r="A60" s="131"/>
    </row>
    <row r="64" customFormat="false" ht="12.75" hidden="false" customHeight="true" outlineLevel="0" collapsed="false">
      <c r="N64" s="132"/>
      <c r="O64" s="132"/>
      <c r="P64" s="132"/>
      <c r="Q64" s="132"/>
      <c r="R64" s="132"/>
      <c r="S64" s="132"/>
      <c r="T64" s="132"/>
      <c r="U64" s="132"/>
      <c r="V64" s="0"/>
      <c r="W64" s="0"/>
      <c r="X64" s="0"/>
      <c r="Y64" s="0"/>
      <c r="Z64" s="0"/>
    </row>
    <row r="65" customFormat="false" ht="12.75" hidden="false" customHeight="true" outlineLevel="0" collapsed="false">
      <c r="N65" s="132"/>
      <c r="O65" s="132"/>
      <c r="P65" s="132"/>
      <c r="Q65" s="132"/>
      <c r="R65" s="132"/>
      <c r="S65" s="132"/>
      <c r="T65" s="132"/>
      <c r="U65" s="132"/>
      <c r="V65" s="0"/>
      <c r="W65" s="0"/>
      <c r="X65" s="0"/>
      <c r="Y65" s="0"/>
      <c r="Z65" s="0"/>
    </row>
    <row r="66" customFormat="false" ht="12.75" hidden="false" customHeight="true" outlineLevel="0" collapsed="false">
      <c r="N66" s="77"/>
      <c r="O66" s="77"/>
      <c r="P66" s="77"/>
      <c r="Q66" s="77"/>
      <c r="R66" s="77"/>
      <c r="S66" s="77"/>
      <c r="T66" s="77"/>
      <c r="U66" s="77"/>
      <c r="V66" s="0"/>
      <c r="W66" s="0"/>
      <c r="X66" s="0"/>
      <c r="Y66" s="0"/>
      <c r="Z66" s="0"/>
    </row>
    <row r="67" customFormat="false" ht="12.75" hidden="false" customHeight="true" outlineLevel="0" collapsed="false">
      <c r="N67" s="77"/>
      <c r="O67" s="77"/>
      <c r="P67" s="77"/>
      <c r="Q67" s="77"/>
      <c r="R67" s="77"/>
      <c r="S67" s="77"/>
      <c r="T67" s="77"/>
      <c r="U67" s="77"/>
      <c r="V67" s="0"/>
      <c r="W67" s="0"/>
      <c r="X67" s="0"/>
      <c r="Y67" s="0"/>
      <c r="Z67" s="0"/>
    </row>
    <row r="68" customFormat="false" ht="12.75" hidden="false" customHeight="true" outlineLevel="0" collapsed="false"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2.75" hidden="false" customHeight="true" outlineLevel="0" collapsed="false"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2.75" hidden="false" customHeight="true" outlineLevel="0" collapsed="false"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2.75" hidden="false" customHeight="true" outlineLevel="0" collapsed="false"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2.75" hidden="false" customHeight="true" outlineLevel="0" collapsed="false"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2.75" hidden="false" customHeight="true" outlineLevel="0" collapsed="false"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2.75" hidden="false" customHeight="true" outlineLevel="0" collapsed="false"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2.75" hidden="false" customHeight="true" outlineLevel="0" collapsed="false"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2.75" hidden="false" customHeight="true" outlineLevel="0" collapsed="false"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2.75" hidden="false" customHeight="true" outlineLevel="0" collapsed="false"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2.75" hidden="false" customHeight="true" outlineLevel="0" collapsed="false"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2.75" hidden="false" customHeight="true" outlineLevel="0" collapsed="false">
      <c r="L79" s="0"/>
      <c r="M79" s="0"/>
      <c r="N79" s="0"/>
      <c r="O79" s="0"/>
      <c r="P79" s="0"/>
      <c r="Q79" s="0"/>
      <c r="R79" s="0"/>
      <c r="S79" s="0"/>
      <c r="T79" s="0"/>
      <c r="U79" s="0"/>
    </row>
    <row r="80" customFormat="false" ht="12.75" hidden="false" customHeight="true" outlineLevel="0" collapsed="false">
      <c r="F80" s="0"/>
      <c r="G80" s="0"/>
      <c r="L80" s="0"/>
      <c r="M80" s="0"/>
      <c r="N80" s="0"/>
      <c r="O80" s="0"/>
      <c r="P80" s="0"/>
      <c r="Q80" s="0"/>
      <c r="R80" s="0"/>
      <c r="S80" s="0"/>
      <c r="T80" s="0"/>
      <c r="U80" s="0"/>
    </row>
    <row r="81" customFormat="false" ht="12.75" hidden="false" customHeight="true" outlineLevel="0" collapsed="false">
      <c r="F81" s="0"/>
      <c r="G81" s="0"/>
    </row>
    <row r="82" customFormat="false" ht="12.75" hidden="false" customHeight="true" outlineLevel="0" collapsed="false">
      <c r="F82" s="0"/>
      <c r="G82" s="0"/>
    </row>
    <row r="83" customFormat="false" ht="12.75" hidden="false" customHeight="true" outlineLevel="0" collapsed="false">
      <c r="F83" s="0"/>
      <c r="G83" s="0"/>
    </row>
    <row r="84" customFormat="false" ht="12.75" hidden="false" customHeight="true" outlineLevel="0" collapsed="false">
      <c r="F84" s="0"/>
      <c r="G84" s="0"/>
    </row>
    <row r="85" customFormat="false" ht="12.75" hidden="false" customHeight="true" outlineLevel="0" collapsed="false">
      <c r="F85" s="0"/>
      <c r="G85" s="0"/>
    </row>
    <row r="86" customFormat="false" ht="12.75" hidden="false" customHeight="true" outlineLevel="0" collapsed="false">
      <c r="F86" s="0"/>
      <c r="G86" s="0"/>
    </row>
    <row r="87" customFormat="false" ht="12.75" hidden="false" customHeight="true" outlineLevel="0" collapsed="false">
      <c r="F87" s="0"/>
      <c r="G87" s="0"/>
    </row>
    <row r="88" customFormat="false" ht="12.75" hidden="false" customHeight="true" outlineLevel="0" collapsed="false">
      <c r="F88" s="0"/>
      <c r="G88" s="0"/>
    </row>
    <row r="89" customFormat="false" ht="12.75" hidden="false" customHeight="true" outlineLevel="0" collapsed="false">
      <c r="F89" s="0"/>
      <c r="G89" s="0"/>
    </row>
    <row r="90" customFormat="false" ht="12.75" hidden="false" customHeight="true" outlineLevel="0" collapsed="false">
      <c r="F90" s="0"/>
      <c r="G90" s="0"/>
    </row>
    <row r="91" customFormat="false" ht="12.75" hidden="false" customHeight="true" outlineLevel="0" collapsed="false">
      <c r="F91" s="0"/>
      <c r="G91" s="0"/>
    </row>
    <row r="92" customFormat="false" ht="12.75" hidden="false" customHeight="true" outlineLevel="0" collapsed="false">
      <c r="F92" s="0"/>
      <c r="G92" s="0"/>
    </row>
    <row r="93" customFormat="false" ht="12.75" hidden="false" customHeight="true" outlineLevel="0" collapsed="false">
      <c r="F93" s="0"/>
      <c r="G93" s="0"/>
    </row>
    <row r="94" customFormat="false" ht="12.75" hidden="false" customHeight="true" outlineLevel="0" collapsed="false">
      <c r="F94" s="0"/>
      <c r="G94" s="0"/>
    </row>
    <row r="95" customFormat="false" ht="12.75" hidden="false" customHeight="true" outlineLevel="0" collapsed="false">
      <c r="C95" s="0"/>
      <c r="D95" s="0"/>
      <c r="E95" s="0"/>
      <c r="F95" s="0"/>
      <c r="G95" s="0"/>
      <c r="H95" s="0"/>
      <c r="I95" s="0"/>
    </row>
    <row r="113" customFormat="false" ht="12.75" hidden="false" customHeight="true" outlineLevel="0" collapsed="false"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</row>
    <row r="114" customFormat="false" ht="12.75" hidden="false" customHeight="true" outlineLevel="0" collapsed="false"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</row>
    <row r="115" customFormat="false" ht="12.75" hidden="false" customHeight="true" outlineLevel="0" collapsed="false"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</row>
    <row r="116" customFormat="false" ht="12.75" hidden="false" customHeight="true" outlineLevel="0" collapsed="false"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</row>
    <row r="117" customFormat="false" ht="12.75" hidden="false" customHeight="true" outlineLevel="0" collapsed="false"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</row>
    <row r="118" customFormat="false" ht="12.75" hidden="false" customHeight="true" outlineLevel="0" collapsed="false"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</row>
    <row r="119" customFormat="false" ht="12.75" hidden="false" customHeight="true" outlineLevel="0" collapsed="false"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</row>
    <row r="120" customFormat="false" ht="12.75" hidden="false" customHeight="true" outlineLevel="0" collapsed="false"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</row>
    <row r="121" customFormat="false" ht="12.75" hidden="false" customHeight="true" outlineLevel="0" collapsed="false"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</row>
    <row r="122" customFormat="false" ht="12.75" hidden="false" customHeight="true" outlineLevel="0" collapsed="false"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</row>
    <row r="123" customFormat="false" ht="12.75" hidden="false" customHeight="true" outlineLevel="0" collapsed="false"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</row>
    <row r="124" customFormat="false" ht="12.75" hidden="false" customHeight="true" outlineLevel="0" collapsed="false"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</row>
    <row r="125" customFormat="false" ht="12.75" hidden="false" customHeight="true" outlineLevel="0" collapsed="false"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</row>
    <row r="126" customFormat="false" ht="12.75" hidden="false" customHeight="true" outlineLevel="0" collapsed="false"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</row>
    <row r="127" customFormat="false" ht="12.75" hidden="false" customHeight="true" outlineLevel="0" collapsed="false"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</row>
  </sheetData>
  <mergeCells count="60">
    <mergeCell ref="B1:C1"/>
    <mergeCell ref="D1:H1"/>
    <mergeCell ref="I1:M2"/>
    <mergeCell ref="B2:C2"/>
    <mergeCell ref="D2:H2"/>
    <mergeCell ref="B3:C3"/>
    <mergeCell ref="D3:H3"/>
    <mergeCell ref="I3:J3"/>
    <mergeCell ref="K3:M3"/>
    <mergeCell ref="B4:C4"/>
    <mergeCell ref="D4:H4"/>
    <mergeCell ref="I4:J4"/>
    <mergeCell ref="K4:M4"/>
    <mergeCell ref="A5:A12"/>
    <mergeCell ref="B5:C5"/>
    <mergeCell ref="D5:H5"/>
    <mergeCell ref="I5:J5"/>
    <mergeCell ref="K5:M5"/>
    <mergeCell ref="B6:C6"/>
    <mergeCell ref="D6:H6"/>
    <mergeCell ref="I6:J6"/>
    <mergeCell ref="K6:M6"/>
    <mergeCell ref="B7:C7"/>
    <mergeCell ref="D7:H7"/>
    <mergeCell ref="I7:J7"/>
    <mergeCell ref="K7:M7"/>
    <mergeCell ref="B8:C8"/>
    <mergeCell ref="D8:H8"/>
    <mergeCell ref="I8:J8"/>
    <mergeCell ref="K8:M8"/>
    <mergeCell ref="B9:C9"/>
    <mergeCell ref="D9:H9"/>
    <mergeCell ref="I9:J9"/>
    <mergeCell ref="K9:M9"/>
    <mergeCell ref="B10:C10"/>
    <mergeCell ref="D10:H10"/>
    <mergeCell ref="I10:J10"/>
    <mergeCell ref="K10:M10"/>
    <mergeCell ref="W10:AA11"/>
    <mergeCell ref="C11:D11"/>
    <mergeCell ref="F11:H11"/>
    <mergeCell ref="I11:K11"/>
    <mergeCell ref="L11:M11"/>
    <mergeCell ref="C43:D43"/>
    <mergeCell ref="A44:A45"/>
    <mergeCell ref="B44:M44"/>
    <mergeCell ref="L45:M45"/>
    <mergeCell ref="L46:M46"/>
    <mergeCell ref="L47:M47"/>
    <mergeCell ref="L48:M48"/>
    <mergeCell ref="L49:M49"/>
    <mergeCell ref="L50:M50"/>
    <mergeCell ref="L51:M51"/>
    <mergeCell ref="L52:M52"/>
    <mergeCell ref="L53:M53"/>
    <mergeCell ref="L54:M54"/>
    <mergeCell ref="L55:M55"/>
    <mergeCell ref="A56:A57"/>
    <mergeCell ref="C59:D59"/>
    <mergeCell ref="L59:M59"/>
  </mergeCells>
  <dataValidations count="1">
    <dataValidation allowBlank="true" errorStyle="stop" operator="between" showDropDown="false" showErrorMessage="true" showInputMessage="false" sqref="A13:A42" type="list">
      <formula1>Munkalap!$W$13:$W$44</formula1>
      <formula2>0</formula2>
    </dataValidation>
  </dataValidations>
  <hyperlinks>
    <hyperlink ref="A53" r:id="rId1" display="store@martinmetals.eu"/>
    <hyperlink ref="A54" r:id="rId2" display="office@martinmetals.eu"/>
  </hyperlinks>
  <printOptions headings="false" gridLines="false" gridLinesSet="true" horizontalCentered="true" verticalCentered="false"/>
  <pageMargins left="0.354166666666667" right="0.236111111111111" top="0.433333333333333" bottom="0.23611111111111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3T18:55:05Z</dcterms:created>
  <dc:creator>Penk Márton</dc:creator>
  <dc:description/>
  <dc:language>en-US</dc:language>
  <cp:lastModifiedBy>Penk Márton</cp:lastModifiedBy>
  <dcterms:modified xsi:type="dcterms:W3CDTF">2012-09-23T20:07:17Z</dcterms:modified>
  <cp:revision>0</cp:revision>
  <dc:subject/>
  <dc:title/>
</cp:coreProperties>
</file>